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ULKA-3.liga_Z" sheetId="1" state="visible" r:id="rId2"/>
    <sheet name="rozpis_3.liga_Z" sheetId="2" state="visible" r:id="rId3"/>
    <sheet name="1.k.JuA_JuB" sheetId="3" state="visible" r:id="rId4"/>
    <sheet name="1.k.Chrá_Kla" sheetId="4" state="visible" r:id="rId5"/>
    <sheet name="1.k.JuA_ChluA" sheetId="5" state="visible" r:id="rId6"/>
    <sheet name="1.k.JuB_Kla" sheetId="6" state="visible" r:id="rId7"/>
  </sheets>
  <definedNames>
    <definedName function="false" hidden="false" localSheetId="3" name="_xlnm.Print_Area" vbProcedure="false">'1.k.Chrá_Kla'!$B$2:$T$26</definedName>
    <definedName function="false" hidden="false" localSheetId="4" name="_xlnm.Print_Area" vbProcedure="false">'1.k.JuA_ChluA'!$B$2:$T$26</definedName>
    <definedName function="false" hidden="false" localSheetId="2" name="_xlnm.Print_Area" vbProcedure="false">'1.k.JuA_JuB'!$B$2:$T$26</definedName>
    <definedName function="false" hidden="false" localSheetId="5" name="_xlnm.Print_Area" vbProcedure="false">'1.k.JuB_Kla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6">
  <si>
    <t xml:space="preserve">3. liga Západ - družstev dospělých - 2025/2026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1. kole - 11.10.2025</t>
    </r>
  </si>
  <si>
    <t xml:space="preserve">  </t>
  </si>
  <si>
    <t xml:space="preserve">odehráno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SK Jupiter A</t>
  </si>
  <si>
    <t xml:space="preserve">2.</t>
  </si>
  <si>
    <t xml:space="preserve">TJ Spartak Chrást</t>
  </si>
  <si>
    <t xml:space="preserve">3.</t>
  </si>
  <si>
    <t xml:space="preserve">SK Jupiter B</t>
  </si>
  <si>
    <t xml:space="preserve">4.</t>
  </si>
  <si>
    <t xml:space="preserve">ZÚ Badminton Klatovy</t>
  </si>
  <si>
    <t xml:space="preserve">5.</t>
  </si>
  <si>
    <t xml:space="preserve">TJ Keramika Chlumčany A</t>
  </si>
  <si>
    <t xml:space="preserve">3. liga Západ - družstev dospělých - 2025 / 2026</t>
  </si>
  <si>
    <t xml:space="preserve">1. kolo - 11.10.2025</t>
  </si>
  <si>
    <t xml:space="preserve">dopolední utkání - začátek 9:00</t>
  </si>
  <si>
    <t xml:space="preserve">odpolední utkání - začátek 15:00</t>
  </si>
  <si>
    <t xml:space="preserve">-</t>
  </si>
  <si>
    <t xml:space="preserve">5 : 3</t>
  </si>
  <si>
    <t xml:space="preserve">ZÚ Klatovy</t>
  </si>
  <si>
    <t xml:space="preserve">4 : 4</t>
  </si>
  <si>
    <t xml:space="preserve">7 : 1</t>
  </si>
  <si>
    <t xml:space="preserve">K.Chlumčany A</t>
  </si>
  <si>
    <t xml:space="preserve">volno</t>
  </si>
  <si>
    <t xml:space="preserve">2. kolo - 22.11.2025</t>
  </si>
  <si>
    <t xml:space="preserve">3. kolo - 13.12.2025</t>
  </si>
  <si>
    <t xml:space="preserve">4. kolo - 3.1.2026</t>
  </si>
  <si>
    <t xml:space="preserve">5. kolo - 14.2.2026</t>
  </si>
  <si>
    <t xml:space="preserve">Play OFF - ??? 2026</t>
  </si>
  <si>
    <t xml:space="preserve">dopolední utkání - začátek 9:00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3. liga Západ  družstev - dospělí - ZpčBaS</t>
  </si>
  <si>
    <t xml:space="preserve">Sezona:</t>
  </si>
  <si>
    <t xml:space="preserve">2025/2026</t>
  </si>
  <si>
    <t xml:space="preserve">Družstvo "A"</t>
  </si>
  <si>
    <t xml:space="preserve">Datum:</t>
  </si>
  <si>
    <t xml:space="preserve">11.10.2025</t>
  </si>
  <si>
    <t xml:space="preserve">Družstvo "B"</t>
  </si>
  <si>
    <t xml:space="preserve">Místo:</t>
  </si>
  <si>
    <t xml:space="preserve">Plzeň - Hala Krašovská</t>
  </si>
  <si>
    <t xml:space="preserve">Vrchní rozhodčí:</t>
  </si>
  <si>
    <t xml:space="preserve">Tomáš Knopp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eďa Vít, Bláhová Barbara</t>
  </si>
  <si>
    <t xml:space="preserve">Novák David, Zůzová Marcela</t>
  </si>
  <si>
    <t xml:space="preserve">:</t>
  </si>
  <si>
    <t xml:space="preserve">2.čtyřhra mužů</t>
  </si>
  <si>
    <t xml:space="preserve">Šeďa Vít, Dušek Jan</t>
  </si>
  <si>
    <t xml:space="preserve">Pašek Michal, Holý Miloš</t>
  </si>
  <si>
    <t xml:space="preserve">čtyřhra žen</t>
  </si>
  <si>
    <t xml:space="preserve">Bláhová Barbara, Berková Veronika</t>
  </si>
  <si>
    <t xml:space="preserve">Zůzová Marcela, Pučelíková Radka</t>
  </si>
  <si>
    <t xml:space="preserve">1.čtyřhra mužů</t>
  </si>
  <si>
    <t xml:space="preserve">Kretek Tomáš, Hejna Luboš</t>
  </si>
  <si>
    <t xml:space="preserve">Kudrnáč Jan, Novák David</t>
  </si>
  <si>
    <t xml:space="preserve">3.dvouhra mužů</t>
  </si>
  <si>
    <t xml:space="preserve">Hejna Luboš</t>
  </si>
  <si>
    <t xml:space="preserve">Hron Richard</t>
  </si>
  <si>
    <t xml:space="preserve">2.dvouhra mužů</t>
  </si>
  <si>
    <t xml:space="preserve">Dušek Jan</t>
  </si>
  <si>
    <t xml:space="preserve">Kudrnáč Jan</t>
  </si>
  <si>
    <t xml:space="preserve">dvouhra   žen</t>
  </si>
  <si>
    <t xml:space="preserve">Berková Veronika</t>
  </si>
  <si>
    <t xml:space="preserve">Pučelíková Radka</t>
  </si>
  <si>
    <t xml:space="preserve">1.dvouhra mužů</t>
  </si>
  <si>
    <t xml:space="preserve">Kretek Tomáš</t>
  </si>
  <si>
    <t xml:space="preserve">Lundák Pet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PARTAK CHRÁST</t>
  </si>
  <si>
    <t xml:space="preserve">ZÚ KLATOVY</t>
  </si>
  <si>
    <t xml:space="preserve">Knopp Tomáš</t>
  </si>
  <si>
    <t xml:space="preserve">Trachta - Jindrová</t>
  </si>
  <si>
    <t xml:space="preserve">Piorecký - Novotná</t>
  </si>
  <si>
    <t xml:space="preserve">Silovský - Fiala</t>
  </si>
  <si>
    <t xml:space="preserve">scr.</t>
  </si>
  <si>
    <t xml:space="preserve">Hauerová - Jindrová</t>
  </si>
  <si>
    <t xml:space="preserve">Novotná - Štampachová</t>
  </si>
  <si>
    <t xml:space="preserve">Mirvald - Suttr</t>
  </si>
  <si>
    <t xml:space="preserve">Matoušek J. - Matoušek O.</t>
  </si>
  <si>
    <t xml:space="preserve">Fiala</t>
  </si>
  <si>
    <t xml:space="preserve">Matoušek O.</t>
  </si>
  <si>
    <t xml:space="preserve">Silovský</t>
  </si>
  <si>
    <t xml:space="preserve">Piorecký</t>
  </si>
  <si>
    <t xml:space="preserve">Hauerová</t>
  </si>
  <si>
    <t xml:space="preserve">Štampachová</t>
  </si>
  <si>
    <t xml:space="preserve">Trachta</t>
  </si>
  <si>
    <t xml:space="preserve">Matoušek J.</t>
  </si>
  <si>
    <t xml:space="preserve">bez námitek</t>
  </si>
  <si>
    <t xml:space="preserve">Keramika Chlumčany A</t>
  </si>
  <si>
    <t xml:space="preserve">Zápotocký David, Andrýsová</t>
  </si>
  <si>
    <t xml:space="preserve">Zacharová Lenka, Andrýsová</t>
  </si>
  <si>
    <t xml:space="preserve">Uhlík Matouš, Koranda Michal</t>
  </si>
  <si>
    <t xml:space="preserve">Uhlík Matouš</t>
  </si>
  <si>
    <t xml:space="preserve">Zápotocký David</t>
  </si>
  <si>
    <t xml:space="preserve">Zacharová Lenka</t>
  </si>
  <si>
    <t xml:space="preserve">Koranda Michal</t>
  </si>
  <si>
    <t xml:space="preserve">Za Keramiku Chlumčany nastoupila nová hráčka Andrýsová</t>
  </si>
  <si>
    <t xml:space="preserve">Piorecký Jan, Novotná Lucie</t>
  </si>
  <si>
    <t xml:space="preserve">Novák David, Hron Richard</t>
  </si>
  <si>
    <t xml:space="preserve">Novotná, Štampachová</t>
  </si>
  <si>
    <t xml:space="preserve">Matoušek Jan, Matoušek Ondřej</t>
  </si>
  <si>
    <t xml:space="preserve">Matoušek Ondřej</t>
  </si>
  <si>
    <t xml:space="preserve">Piorecký Jan</t>
  </si>
  <si>
    <t xml:space="preserve">Matouše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4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4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3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5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3" borderId="5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1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 2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6"/>
    <col collapsed="false" customWidth="true" hidden="false" outlineLevel="0" max="3" min="3" style="1" width="27.99"/>
    <col collapsed="false" customWidth="true" hidden="false" outlineLevel="0" max="4" min="4" style="1" width="8.55"/>
    <col collapsed="false" customWidth="true" hidden="false" outlineLevel="0" max="7" min="5" style="1" width="7.55"/>
    <col collapsed="false" customWidth="true" hidden="false" outlineLevel="0" max="13" min="8" style="1" width="8.66"/>
    <col collapsed="false" customWidth="true" hidden="false" outlineLevel="0" max="14" min="14" style="1" width="7.55"/>
    <col collapsed="false" customWidth="true" hidden="false" outlineLevel="0" max="15" min="15" style="1" width="3.66"/>
    <col collapsed="false" customWidth="false" hidden="false" outlineLevel="0" max="257" min="16" style="1" width="9.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3" t="s">
        <v>13</v>
      </c>
    </row>
    <row r="6" customFormat="false" ht="23.25" hidden="false" customHeight="true" outlineLevel="0" collapsed="false">
      <c r="B6" s="14" t="s">
        <v>14</v>
      </c>
      <c r="C6" s="15" t="s">
        <v>15</v>
      </c>
      <c r="D6" s="16" t="n">
        <v>2</v>
      </c>
      <c r="E6" s="17" t="n">
        <v>2</v>
      </c>
      <c r="F6" s="18" t="n">
        <v>0</v>
      </c>
      <c r="G6" s="19" t="n">
        <v>0</v>
      </c>
      <c r="H6" s="20" t="n">
        <v>10</v>
      </c>
      <c r="I6" s="21" t="n">
        <v>6</v>
      </c>
      <c r="J6" s="22" t="n">
        <f aca="false">'1.k.JuA_JuB'!P17+'1.k.JuA_ChluA'!P17</f>
        <v>22</v>
      </c>
      <c r="K6" s="21" t="n">
        <f aca="false">'1.k.JuA_JuB'!Q17+'1.k.JuA_ChluA'!Q17</f>
        <v>13</v>
      </c>
      <c r="L6" s="22" t="n">
        <f aca="false">'1.k.JuA_JuB'!N17+'1.k.JuA_ChluA'!N17</f>
        <v>668</v>
      </c>
      <c r="M6" s="23" t="n">
        <f aca="false">'1.k.JuA_JuB'!O17+'1.k.JuA_ChluA'!O17</f>
        <v>554</v>
      </c>
      <c r="N6" s="24" t="n">
        <f aca="false">E6*3+F6*2+G6*1</f>
        <v>6</v>
      </c>
    </row>
    <row r="7" customFormat="false" ht="23.25" hidden="false" customHeight="true" outlineLevel="0" collapsed="false">
      <c r="B7" s="14" t="s">
        <v>16</v>
      </c>
      <c r="C7" s="15" t="s">
        <v>17</v>
      </c>
      <c r="D7" s="16" t="n">
        <v>1</v>
      </c>
      <c r="E7" s="17" t="n">
        <v>1</v>
      </c>
      <c r="F7" s="25" t="n">
        <v>0</v>
      </c>
      <c r="G7" s="19" t="n">
        <v>0</v>
      </c>
      <c r="H7" s="20" t="n">
        <v>7</v>
      </c>
      <c r="I7" s="26" t="n">
        <v>1</v>
      </c>
      <c r="J7" s="22" t="n">
        <v>15</v>
      </c>
      <c r="K7" s="26" t="n">
        <v>3</v>
      </c>
      <c r="L7" s="22" t="n">
        <f aca="false">'1.k.Chrá_Kla'!N17</f>
        <v>367</v>
      </c>
      <c r="M7" s="27" t="n">
        <f aca="false">'1.k.Chrá_Kla'!O17</f>
        <v>227</v>
      </c>
      <c r="N7" s="24" t="n">
        <f aca="false">E7*3+F7*2+G7*1</f>
        <v>3</v>
      </c>
    </row>
    <row r="8" customFormat="false" ht="23.25" hidden="false" customHeight="true" outlineLevel="0" collapsed="false">
      <c r="B8" s="14" t="s">
        <v>18</v>
      </c>
      <c r="C8" s="15" t="s">
        <v>19</v>
      </c>
      <c r="D8" s="16" t="n">
        <v>2</v>
      </c>
      <c r="E8" s="17" t="n">
        <v>0</v>
      </c>
      <c r="F8" s="25" t="n">
        <v>1</v>
      </c>
      <c r="G8" s="19" t="n">
        <v>1</v>
      </c>
      <c r="H8" s="20" t="n">
        <v>7</v>
      </c>
      <c r="I8" s="26" t="n">
        <v>9</v>
      </c>
      <c r="J8" s="22" t="n">
        <f aca="false">'1.k.JuA_JuB'!Q17+'1.k.JuB_Kla'!P17</f>
        <v>17</v>
      </c>
      <c r="K8" s="26" t="n">
        <f aca="false">'1.k.JuA_JuB'!P17+'1.k.JuB_Kla'!Q17</f>
        <v>19</v>
      </c>
      <c r="L8" s="22" t="n">
        <f aca="false">'1.k.JuA_JuB'!O17+'1.k.JuB_Kla'!N17</f>
        <v>638</v>
      </c>
      <c r="M8" s="27" t="n">
        <f aca="false">'1.k.JuA_JuB'!N17+'1.k.JuB_Kla'!O17</f>
        <v>577</v>
      </c>
      <c r="N8" s="24" t="n">
        <f aca="false">E8*3+F8*2+G8*1</f>
        <v>3</v>
      </c>
    </row>
    <row r="9" customFormat="false" ht="23.25" hidden="false" customHeight="true" outlineLevel="0" collapsed="false">
      <c r="B9" s="14" t="s">
        <v>20</v>
      </c>
      <c r="C9" s="15" t="s">
        <v>21</v>
      </c>
      <c r="D9" s="16" t="n">
        <v>2</v>
      </c>
      <c r="E9" s="17" t="n">
        <v>0</v>
      </c>
      <c r="F9" s="25" t="n">
        <v>1</v>
      </c>
      <c r="G9" s="19" t="n">
        <v>0</v>
      </c>
      <c r="H9" s="20" t="n">
        <v>5</v>
      </c>
      <c r="I9" s="26" t="n">
        <v>11</v>
      </c>
      <c r="J9" s="22" t="n">
        <f aca="false">'1.k.Chrá_Kla'!Q17+'1.k.JuB_Kla'!Q17</f>
        <v>11</v>
      </c>
      <c r="K9" s="26" t="n">
        <f aca="false">'1.k.Chrá_Kla'!P17+'1.k.JuB_Kla'!P17</f>
        <v>25</v>
      </c>
      <c r="L9" s="22" t="n">
        <f aca="false">'1.k.Chrá_Kla'!O17+'1.k.JuB_Kla'!O17</f>
        <v>467</v>
      </c>
      <c r="M9" s="27" t="n">
        <f aca="false">'1.k.Chrá_Kla'!N17+'1.k.JuB_Kla'!N17</f>
        <v>700</v>
      </c>
      <c r="N9" s="24" t="n">
        <f aca="false">E9*3+F9*2+G9*1</f>
        <v>2</v>
      </c>
    </row>
    <row r="10" customFormat="false" ht="23.25" hidden="false" customHeight="true" outlineLevel="0" collapsed="false">
      <c r="B10" s="28" t="s">
        <v>22</v>
      </c>
      <c r="C10" s="29" t="s">
        <v>23</v>
      </c>
      <c r="D10" s="30" t="n">
        <v>1</v>
      </c>
      <c r="E10" s="31" t="n">
        <v>0</v>
      </c>
      <c r="F10" s="32" t="n">
        <v>0</v>
      </c>
      <c r="G10" s="33" t="n">
        <v>1</v>
      </c>
      <c r="H10" s="34" t="n">
        <v>3</v>
      </c>
      <c r="I10" s="35" t="n">
        <v>5</v>
      </c>
      <c r="J10" s="36" t="n">
        <v>6</v>
      </c>
      <c r="K10" s="35" t="n">
        <v>11</v>
      </c>
      <c r="L10" s="36" t="n">
        <f aca="false">'1.k.JuA_ChluA'!O17</f>
        <v>249</v>
      </c>
      <c r="M10" s="37" t="n">
        <f aca="false">'1.k.JuA_ChluA'!N17</f>
        <v>331</v>
      </c>
      <c r="N10" s="38" t="n">
        <f aca="false">E10*3+F10*2+G10*1</f>
        <v>1</v>
      </c>
    </row>
    <row r="11" s="39" customFormat="true" ht="13.5" hidden="false" customHeight="true" outlineLevel="0" collapsed="false">
      <c r="B11" s="40"/>
      <c r="C11" s="41"/>
      <c r="D11" s="42"/>
      <c r="E11" s="40"/>
      <c r="F11" s="40"/>
      <c r="G11" s="40"/>
      <c r="H11" s="43"/>
      <c r="I11" s="43"/>
      <c r="J11" s="43"/>
      <c r="K11" s="43"/>
      <c r="L11" s="43"/>
      <c r="M11" s="43"/>
      <c r="N11" s="44"/>
    </row>
  </sheetData>
  <sheetProtection sheet="true" password="cc26"/>
  <mergeCells count="2">
    <mergeCell ref="B2:N2"/>
    <mergeCell ref="B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0.66"/>
    <col collapsed="false" customWidth="true" hidden="false" outlineLevel="0" max="3" min="3" style="46" width="1.66"/>
    <col collapsed="false" customWidth="true" hidden="false" outlineLevel="0" max="4" min="4" style="45" width="20.66"/>
    <col collapsed="false" customWidth="true" hidden="false" outlineLevel="0" max="5" min="5" style="47" width="6.32"/>
    <col collapsed="false" customWidth="true" hidden="false" outlineLevel="0" max="6" min="6" style="45" width="2.1"/>
    <col collapsed="false" customWidth="true" hidden="false" outlineLevel="0" max="7" min="7" style="45" width="20.66"/>
    <col collapsed="false" customWidth="true" hidden="false" outlineLevel="0" max="8" min="8" style="45" width="1.66"/>
    <col collapsed="false" customWidth="true" hidden="false" outlineLevel="0" max="9" min="9" style="45" width="20.66"/>
    <col collapsed="false" customWidth="true" hidden="false" outlineLevel="0" max="10" min="10" style="45" width="5.87"/>
    <col collapsed="false" customWidth="true" hidden="false" outlineLevel="0" max="11" min="11" style="45" width="1.87"/>
    <col collapsed="false" customWidth="false" hidden="false" outlineLevel="0" max="257" min="12" style="45" width="9.1"/>
  </cols>
  <sheetData>
    <row r="2" customFormat="false" ht="22.8" hidden="false" customHeight="false" outlineLevel="0" collapsed="false">
      <c r="B2" s="48" t="s">
        <v>24</v>
      </c>
      <c r="C2" s="48"/>
      <c r="D2" s="48"/>
      <c r="E2" s="48"/>
      <c r="F2" s="48"/>
      <c r="G2" s="48"/>
      <c r="H2" s="48"/>
      <c r="I2" s="48"/>
    </row>
    <row r="3" customFormat="false" ht="12" hidden="false" customHeight="true" outlineLevel="0" collapsed="false">
      <c r="B3" s="49"/>
      <c r="C3" s="49"/>
      <c r="D3" s="49"/>
      <c r="E3" s="49"/>
      <c r="F3" s="49"/>
      <c r="G3" s="46"/>
      <c r="H3" s="46"/>
      <c r="I3" s="46"/>
    </row>
    <row r="4" customFormat="false" ht="16.5" hidden="false" customHeight="true" outlineLevel="0" collapsed="false">
      <c r="A4" s="46"/>
      <c r="B4" s="50" t="s">
        <v>25</v>
      </c>
      <c r="C4" s="50"/>
      <c r="D4" s="50"/>
      <c r="E4" s="50"/>
      <c r="F4" s="50"/>
      <c r="G4" s="50"/>
      <c r="H4" s="50"/>
      <c r="I4" s="50"/>
    </row>
    <row r="5" customFormat="false" ht="12" hidden="false" customHeight="true" outlineLevel="0" collapsed="false">
      <c r="B5" s="51"/>
      <c r="C5" s="51"/>
      <c r="D5" s="51"/>
      <c r="E5" s="51"/>
      <c r="F5" s="51"/>
      <c r="G5" s="46"/>
      <c r="H5" s="46"/>
      <c r="I5" s="46"/>
    </row>
    <row r="6" customFormat="false" ht="12" hidden="false" customHeight="true" outlineLevel="0" collapsed="false">
      <c r="B6" s="52" t="s">
        <v>26</v>
      </c>
      <c r="C6" s="52"/>
      <c r="D6" s="52"/>
      <c r="E6" s="53"/>
      <c r="F6" s="46"/>
      <c r="G6" s="52" t="s">
        <v>27</v>
      </c>
      <c r="H6" s="52"/>
      <c r="I6" s="52"/>
    </row>
    <row r="7" customFormat="false" ht="12" hidden="false" customHeight="true" outlineLevel="0" collapsed="false">
      <c r="B7" s="54" t="s">
        <v>15</v>
      </c>
      <c r="C7" s="55" t="s">
        <v>28</v>
      </c>
      <c r="D7" s="56" t="s">
        <v>19</v>
      </c>
      <c r="E7" s="57" t="s">
        <v>29</v>
      </c>
      <c r="F7" s="46"/>
      <c r="G7" s="54" t="s">
        <v>19</v>
      </c>
      <c r="H7" s="55" t="s">
        <v>28</v>
      </c>
      <c r="I7" s="56" t="s">
        <v>30</v>
      </c>
      <c r="J7" s="57" t="s">
        <v>31</v>
      </c>
    </row>
    <row r="8" customFormat="false" ht="11.4" hidden="false" customHeight="false" outlineLevel="0" collapsed="false">
      <c r="B8" s="54" t="s">
        <v>17</v>
      </c>
      <c r="C8" s="55" t="s">
        <v>28</v>
      </c>
      <c r="D8" s="56" t="s">
        <v>30</v>
      </c>
      <c r="E8" s="57" t="s">
        <v>32</v>
      </c>
      <c r="F8" s="46"/>
      <c r="G8" s="54" t="s">
        <v>15</v>
      </c>
      <c r="H8" s="55" t="s">
        <v>28</v>
      </c>
      <c r="I8" s="56" t="s">
        <v>33</v>
      </c>
      <c r="J8" s="57" t="s">
        <v>29</v>
      </c>
    </row>
    <row r="9" customFormat="false" ht="11.4" hidden="false" customHeight="false" outlineLevel="0" collapsed="false">
      <c r="B9" s="54" t="s">
        <v>33</v>
      </c>
      <c r="C9" s="55" t="s">
        <v>28</v>
      </c>
      <c r="D9" s="56" t="s">
        <v>34</v>
      </c>
      <c r="E9" s="57" t="s">
        <v>28</v>
      </c>
      <c r="F9" s="46"/>
      <c r="G9" s="54" t="s">
        <v>17</v>
      </c>
      <c r="H9" s="55" t="s">
        <v>28</v>
      </c>
      <c r="I9" s="56" t="s">
        <v>34</v>
      </c>
      <c r="J9" s="57" t="s">
        <v>28</v>
      </c>
    </row>
    <row r="10" customFormat="false" ht="11.4" hidden="false" customHeight="false" outlineLevel="0" collapsed="false">
      <c r="B10" s="54"/>
      <c r="C10" s="55"/>
      <c r="D10" s="56"/>
      <c r="E10" s="58"/>
      <c r="F10" s="46"/>
      <c r="G10" s="59"/>
      <c r="H10" s="59"/>
      <c r="I10" s="59"/>
    </row>
    <row r="11" customFormat="false" ht="16.5" hidden="false" customHeight="true" outlineLevel="0" collapsed="false">
      <c r="B11" s="50" t="s">
        <v>35</v>
      </c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B12" s="51"/>
      <c r="C12" s="51"/>
      <c r="D12" s="51"/>
      <c r="E12" s="51"/>
      <c r="F12" s="51"/>
      <c r="G12" s="46"/>
      <c r="H12" s="46"/>
      <c r="I12" s="46"/>
    </row>
    <row r="13" customFormat="false" ht="12" hidden="false" customHeight="true" outlineLevel="0" collapsed="false">
      <c r="B13" s="52" t="s">
        <v>26</v>
      </c>
      <c r="C13" s="52"/>
      <c r="D13" s="52"/>
      <c r="E13" s="53"/>
      <c r="F13" s="46"/>
      <c r="G13" s="52" t="s">
        <v>27</v>
      </c>
      <c r="H13" s="52"/>
      <c r="I13" s="52"/>
    </row>
    <row r="14" customFormat="false" ht="11.4" hidden="false" customHeight="false" outlineLevel="0" collapsed="false">
      <c r="B14" s="54" t="s">
        <v>19</v>
      </c>
      <c r="C14" s="55" t="s">
        <v>28</v>
      </c>
      <c r="D14" s="56" t="s">
        <v>33</v>
      </c>
      <c r="E14" s="60"/>
      <c r="F14" s="61"/>
      <c r="G14" s="54" t="s">
        <v>33</v>
      </c>
      <c r="H14" s="55" t="s">
        <v>28</v>
      </c>
      <c r="I14" s="56" t="s">
        <v>30</v>
      </c>
      <c r="J14" s="46"/>
    </row>
    <row r="15" customFormat="false" ht="11.4" hidden="false" customHeight="false" outlineLevel="0" collapsed="false">
      <c r="B15" s="54" t="s">
        <v>15</v>
      </c>
      <c r="C15" s="55" t="s">
        <v>28</v>
      </c>
      <c r="D15" s="56" t="s">
        <v>17</v>
      </c>
      <c r="E15" s="60"/>
      <c r="F15" s="61"/>
      <c r="G15" s="54" t="s">
        <v>19</v>
      </c>
      <c r="H15" s="55" t="s">
        <v>28</v>
      </c>
      <c r="I15" s="56" t="s">
        <v>17</v>
      </c>
      <c r="J15" s="46"/>
    </row>
    <row r="16" customFormat="false" ht="11.4" hidden="false" customHeight="false" outlineLevel="0" collapsed="false">
      <c r="B16" s="54" t="s">
        <v>30</v>
      </c>
      <c r="C16" s="55" t="s">
        <v>28</v>
      </c>
      <c r="D16" s="56" t="s">
        <v>34</v>
      </c>
      <c r="E16" s="57" t="s">
        <v>28</v>
      </c>
      <c r="F16" s="61"/>
      <c r="G16" s="54" t="s">
        <v>15</v>
      </c>
      <c r="H16" s="55" t="s">
        <v>28</v>
      </c>
      <c r="I16" s="56" t="s">
        <v>34</v>
      </c>
      <c r="J16" s="57" t="s">
        <v>28</v>
      </c>
    </row>
    <row r="17" customFormat="false" ht="12.75" hidden="false" customHeight="true" outlineLevel="0" collapsed="false">
      <c r="B17" s="54"/>
      <c r="C17" s="59"/>
      <c r="D17" s="59"/>
      <c r="E17" s="59"/>
      <c r="F17" s="59"/>
      <c r="G17" s="59"/>
      <c r="H17" s="59"/>
      <c r="I17" s="59"/>
      <c r="J17" s="46"/>
      <c r="K17" s="62"/>
    </row>
    <row r="18" customFormat="false" ht="16.5" hidden="false" customHeight="true" outlineLevel="0" collapsed="false">
      <c r="B18" s="50" t="s">
        <v>36</v>
      </c>
      <c r="C18" s="50"/>
      <c r="D18" s="50"/>
      <c r="E18" s="50"/>
      <c r="F18" s="50"/>
      <c r="G18" s="50"/>
      <c r="H18" s="50"/>
      <c r="I18" s="50"/>
    </row>
    <row r="19" customFormat="false" ht="12" hidden="false" customHeight="true" outlineLevel="0" collapsed="false">
      <c r="B19" s="51"/>
      <c r="C19" s="51"/>
      <c r="D19" s="51"/>
      <c r="E19" s="51"/>
      <c r="F19" s="51"/>
      <c r="G19" s="46"/>
      <c r="H19" s="46"/>
      <c r="I19" s="46"/>
    </row>
    <row r="20" customFormat="false" ht="12" hidden="false" customHeight="true" outlineLevel="0" collapsed="false">
      <c r="B20" s="52" t="s">
        <v>26</v>
      </c>
      <c r="C20" s="52"/>
      <c r="D20" s="52"/>
      <c r="E20" s="53"/>
      <c r="F20" s="46"/>
      <c r="G20" s="52" t="s">
        <v>27</v>
      </c>
      <c r="H20" s="52"/>
      <c r="I20" s="52"/>
    </row>
    <row r="21" customFormat="false" ht="11.4" hidden="false" customHeight="false" outlineLevel="0" collapsed="false">
      <c r="B21" s="54" t="s">
        <v>30</v>
      </c>
      <c r="C21" s="55" t="s">
        <v>28</v>
      </c>
      <c r="D21" s="56" t="s">
        <v>15</v>
      </c>
      <c r="E21" s="59"/>
      <c r="F21" s="46"/>
      <c r="G21" s="54" t="s">
        <v>19</v>
      </c>
      <c r="H21" s="55" t="s">
        <v>28</v>
      </c>
      <c r="I21" s="56" t="s">
        <v>15</v>
      </c>
    </row>
    <row r="22" customFormat="false" ht="11.4" hidden="false" customHeight="false" outlineLevel="0" collapsed="false">
      <c r="B22" s="54" t="s">
        <v>33</v>
      </c>
      <c r="C22" s="55" t="s">
        <v>28</v>
      </c>
      <c r="D22" s="56" t="s">
        <v>17</v>
      </c>
      <c r="E22" s="63"/>
      <c r="F22" s="46"/>
      <c r="G22" s="54" t="s">
        <v>30</v>
      </c>
      <c r="H22" s="55" t="s">
        <v>28</v>
      </c>
      <c r="I22" s="56" t="s">
        <v>17</v>
      </c>
      <c r="J22" s="54"/>
      <c r="K22" s="55"/>
    </row>
    <row r="23" customFormat="false" ht="11.4" hidden="false" customHeight="false" outlineLevel="0" collapsed="false">
      <c r="B23" s="54" t="s">
        <v>19</v>
      </c>
      <c r="C23" s="55" t="s">
        <v>28</v>
      </c>
      <c r="D23" s="56" t="s">
        <v>34</v>
      </c>
      <c r="E23" s="57" t="s">
        <v>28</v>
      </c>
      <c r="F23" s="46"/>
      <c r="G23" s="54" t="s">
        <v>33</v>
      </c>
      <c r="H23" s="55" t="s">
        <v>28</v>
      </c>
      <c r="I23" s="56" t="s">
        <v>34</v>
      </c>
      <c r="J23" s="57" t="s">
        <v>28</v>
      </c>
      <c r="K23" s="55"/>
    </row>
    <row r="24" customFormat="false" ht="11.4" hidden="false" customHeight="false" outlineLevel="0" collapsed="false">
      <c r="B24" s="56"/>
      <c r="C24" s="56"/>
      <c r="D24" s="56"/>
      <c r="E24" s="63"/>
      <c r="F24" s="46"/>
      <c r="G24" s="54"/>
      <c r="H24" s="55"/>
      <c r="I24" s="56"/>
    </row>
    <row r="25" s="46" customFormat="true" ht="15.6" hidden="false" customHeight="false" outlineLevel="0" collapsed="false">
      <c r="A25" s="45"/>
      <c r="B25" s="50" t="s">
        <v>37</v>
      </c>
      <c r="C25" s="50"/>
      <c r="D25" s="50"/>
      <c r="E25" s="50"/>
      <c r="F25" s="50"/>
      <c r="G25" s="50"/>
      <c r="H25" s="50"/>
      <c r="I25" s="50"/>
    </row>
    <row r="26" s="46" customFormat="true" ht="12" hidden="false" customHeight="true" outlineLevel="0" collapsed="false">
      <c r="A26" s="45"/>
      <c r="B26" s="51"/>
      <c r="C26" s="51"/>
      <c r="D26" s="51"/>
      <c r="E26" s="51"/>
      <c r="F26" s="51"/>
    </row>
    <row r="27" s="46" customFormat="true" ht="11.4" hidden="false" customHeight="false" outlineLevel="0" collapsed="false">
      <c r="A27" s="45"/>
      <c r="B27" s="52" t="s">
        <v>26</v>
      </c>
      <c r="C27" s="52"/>
      <c r="D27" s="52"/>
      <c r="E27" s="53"/>
      <c r="G27" s="52" t="s">
        <v>27</v>
      </c>
      <c r="H27" s="52"/>
      <c r="I27" s="52"/>
    </row>
    <row r="28" s="46" customFormat="true" ht="11.4" hidden="false" customHeight="false" outlineLevel="0" collapsed="false">
      <c r="A28" s="45"/>
      <c r="B28" s="54" t="s">
        <v>30</v>
      </c>
      <c r="C28" s="55" t="s">
        <v>28</v>
      </c>
      <c r="D28" s="56" t="s">
        <v>19</v>
      </c>
      <c r="E28" s="60"/>
      <c r="F28" s="61"/>
      <c r="G28" s="54" t="s">
        <v>33</v>
      </c>
      <c r="H28" s="55" t="s">
        <v>28</v>
      </c>
      <c r="I28" s="56" t="s">
        <v>19</v>
      </c>
    </row>
    <row r="29" s="46" customFormat="true" ht="11.4" hidden="false" customHeight="false" outlineLevel="0" collapsed="false">
      <c r="A29" s="45"/>
      <c r="B29" s="54" t="s">
        <v>33</v>
      </c>
      <c r="C29" s="55" t="s">
        <v>28</v>
      </c>
      <c r="D29" s="56" t="s">
        <v>15</v>
      </c>
      <c r="E29" s="60"/>
      <c r="F29" s="61"/>
      <c r="G29" s="54" t="s">
        <v>17</v>
      </c>
      <c r="H29" s="55" t="s">
        <v>28</v>
      </c>
      <c r="I29" s="56" t="s">
        <v>15</v>
      </c>
    </row>
    <row r="30" s="46" customFormat="true" ht="11.4" hidden="false" customHeight="false" outlineLevel="0" collapsed="false">
      <c r="A30" s="45"/>
      <c r="B30" s="54" t="s">
        <v>17</v>
      </c>
      <c r="C30" s="55" t="s">
        <v>28</v>
      </c>
      <c r="D30" s="56" t="s">
        <v>34</v>
      </c>
      <c r="E30" s="57" t="s">
        <v>28</v>
      </c>
      <c r="F30" s="61"/>
      <c r="G30" s="54" t="s">
        <v>30</v>
      </c>
      <c r="H30" s="55" t="s">
        <v>28</v>
      </c>
      <c r="I30" s="56" t="s">
        <v>34</v>
      </c>
      <c r="J30" s="57" t="s">
        <v>28</v>
      </c>
    </row>
    <row r="31" s="46" customFormat="true" ht="12.75" hidden="false" customHeight="true" outlineLevel="0" collapsed="false">
      <c r="B31" s="54"/>
      <c r="C31" s="55"/>
      <c r="D31" s="59"/>
      <c r="E31" s="59"/>
      <c r="F31" s="59"/>
      <c r="G31" s="59"/>
      <c r="H31" s="55"/>
      <c r="I31" s="56"/>
    </row>
    <row r="32" customFormat="false" ht="16.5" hidden="false" customHeight="true" outlineLevel="0" collapsed="false">
      <c r="B32" s="50" t="s">
        <v>38</v>
      </c>
      <c r="C32" s="50"/>
      <c r="D32" s="50"/>
      <c r="E32" s="50"/>
      <c r="F32" s="50"/>
      <c r="G32" s="50"/>
      <c r="H32" s="50"/>
      <c r="I32" s="50"/>
    </row>
    <row r="33" customFormat="false" ht="12" hidden="false" customHeight="true" outlineLevel="0" collapsed="false">
      <c r="B33" s="51"/>
      <c r="C33" s="51"/>
      <c r="D33" s="51"/>
      <c r="E33" s="51"/>
      <c r="F33" s="51"/>
      <c r="G33" s="46"/>
      <c r="H33" s="46"/>
      <c r="I33" s="46"/>
    </row>
    <row r="34" customFormat="false" ht="12" hidden="false" customHeight="true" outlineLevel="0" collapsed="false">
      <c r="B34" s="52" t="s">
        <v>26</v>
      </c>
      <c r="C34" s="52"/>
      <c r="D34" s="52"/>
      <c r="E34" s="53"/>
      <c r="F34" s="46"/>
      <c r="G34" s="52" t="s">
        <v>27</v>
      </c>
      <c r="H34" s="52"/>
      <c r="I34" s="52"/>
    </row>
    <row r="35" customFormat="false" ht="11.4" hidden="false" customHeight="false" outlineLevel="0" collapsed="false">
      <c r="B35" s="54" t="s">
        <v>30</v>
      </c>
      <c r="C35" s="55" t="s">
        <v>28</v>
      </c>
      <c r="D35" s="56" t="s">
        <v>33</v>
      </c>
      <c r="F35" s="46"/>
      <c r="G35" s="54" t="s">
        <v>15</v>
      </c>
      <c r="H35" s="55" t="s">
        <v>28</v>
      </c>
      <c r="I35" s="56" t="s">
        <v>30</v>
      </c>
    </row>
    <row r="36" customFormat="false" ht="11.4" hidden="false" customHeight="false" outlineLevel="0" collapsed="false">
      <c r="B36" s="54" t="s">
        <v>17</v>
      </c>
      <c r="C36" s="55" t="s">
        <v>28</v>
      </c>
      <c r="D36" s="56" t="s">
        <v>19</v>
      </c>
      <c r="E36" s="56"/>
      <c r="F36" s="46"/>
      <c r="G36" s="54" t="s">
        <v>17</v>
      </c>
      <c r="H36" s="55" t="s">
        <v>28</v>
      </c>
      <c r="I36" s="56" t="s">
        <v>33</v>
      </c>
    </row>
    <row r="37" customFormat="false" ht="11.4" hidden="false" customHeight="false" outlineLevel="0" collapsed="false">
      <c r="B37" s="54" t="s">
        <v>15</v>
      </c>
      <c r="C37" s="55" t="s">
        <v>28</v>
      </c>
      <c r="D37" s="56" t="s">
        <v>34</v>
      </c>
      <c r="E37" s="57" t="s">
        <v>28</v>
      </c>
      <c r="F37" s="46"/>
      <c r="G37" s="54" t="s">
        <v>19</v>
      </c>
      <c r="H37" s="55" t="s">
        <v>28</v>
      </c>
      <c r="I37" s="56" t="s">
        <v>34</v>
      </c>
      <c r="J37" s="57" t="s">
        <v>28</v>
      </c>
    </row>
    <row r="38" s="46" customFormat="true" ht="11.4" hidden="false" customHeight="false" outlineLevel="0" collapsed="false">
      <c r="B38" s="54"/>
      <c r="C38" s="55"/>
      <c r="D38" s="56"/>
      <c r="E38" s="56"/>
      <c r="G38" s="54"/>
      <c r="H38" s="55"/>
      <c r="I38" s="56"/>
    </row>
    <row r="39" s="46" customFormat="true" ht="15.6" hidden="false" customHeight="false" outlineLevel="0" collapsed="false">
      <c r="B39" s="50" t="s">
        <v>39</v>
      </c>
      <c r="C39" s="50"/>
      <c r="D39" s="50"/>
      <c r="E39" s="50"/>
      <c r="F39" s="50"/>
      <c r="G39" s="50"/>
      <c r="H39" s="50"/>
      <c r="I39" s="50"/>
    </row>
    <row r="40" s="46" customFormat="true" ht="12" hidden="false" customHeight="true" outlineLevel="0" collapsed="false">
      <c r="B40" s="51"/>
      <c r="C40" s="51"/>
      <c r="D40" s="51"/>
      <c r="E40" s="51"/>
      <c r="F40" s="51"/>
    </row>
    <row r="41" s="46" customFormat="true" ht="12" hidden="false" customHeight="true" outlineLevel="0" collapsed="false">
      <c r="B41" s="52" t="s">
        <v>40</v>
      </c>
      <c r="C41" s="52"/>
      <c r="D41" s="52"/>
      <c r="E41" s="52"/>
      <c r="F41" s="52"/>
      <c r="G41" s="52" t="s">
        <v>41</v>
      </c>
      <c r="H41" s="52"/>
      <c r="I41" s="52"/>
      <c r="J41" s="64"/>
      <c r="K41" s="64"/>
    </row>
    <row r="42" customFormat="false" ht="12" hidden="false" customHeight="true" outlineLevel="0" collapsed="false">
      <c r="B42" s="54" t="s">
        <v>42</v>
      </c>
      <c r="C42" s="55" t="s">
        <v>28</v>
      </c>
      <c r="D42" s="47" t="s">
        <v>43</v>
      </c>
      <c r="F42" s="46"/>
      <c r="G42" s="54" t="s">
        <v>44</v>
      </c>
      <c r="H42" s="55" t="s">
        <v>28</v>
      </c>
      <c r="I42" s="56" t="s">
        <v>45</v>
      </c>
      <c r="J42" s="56"/>
      <c r="K42" s="46"/>
    </row>
    <row r="43" customFormat="false" ht="11.25" hidden="false" customHeight="true" outlineLevel="0" collapsed="false">
      <c r="B43" s="54" t="s">
        <v>46</v>
      </c>
      <c r="C43" s="55" t="s">
        <v>28</v>
      </c>
      <c r="D43" s="56" t="s">
        <v>47</v>
      </c>
      <c r="E43" s="65"/>
      <c r="F43" s="46"/>
      <c r="G43" s="66" t="s">
        <v>48</v>
      </c>
      <c r="H43" s="55" t="s">
        <v>28</v>
      </c>
      <c r="I43" s="67" t="s">
        <v>49</v>
      </c>
      <c r="J43" s="67"/>
      <c r="K43" s="46"/>
    </row>
    <row r="44" customFormat="false" ht="11.4" hidden="false" customHeight="false" outlineLevel="0" collapsed="false">
      <c r="B44" s="54"/>
      <c r="C44" s="55"/>
      <c r="D44" s="56"/>
      <c r="E44" s="65"/>
      <c r="F44" s="46"/>
      <c r="G44" s="46"/>
      <c r="H44" s="46"/>
      <c r="I44" s="46"/>
    </row>
    <row r="45" customFormat="false" ht="11.4" hidden="false" customHeight="false" outlineLevel="0" collapsed="false">
      <c r="B45" s="46"/>
      <c r="D45" s="46"/>
      <c r="F45" s="46"/>
      <c r="G45" s="46"/>
      <c r="H45" s="46"/>
      <c r="I45" s="46"/>
    </row>
    <row r="46" customFormat="false" ht="11.4" hidden="false" customHeight="false" outlineLevel="0" collapsed="false">
      <c r="B46" s="46"/>
      <c r="D46" s="46"/>
      <c r="F46" s="46"/>
      <c r="G46" s="46"/>
      <c r="H46" s="46"/>
      <c r="I46" s="46"/>
    </row>
    <row r="47" customFormat="false" ht="11.4" hidden="false" customHeight="false" outlineLevel="0" collapsed="false">
      <c r="B47" s="46"/>
      <c r="D47" s="46"/>
      <c r="F47" s="46"/>
      <c r="G47" s="46"/>
      <c r="H47" s="46"/>
      <c r="I47" s="46"/>
    </row>
  </sheetData>
  <sheetProtection sheet="true" password="cc26"/>
  <mergeCells count="20">
    <mergeCell ref="B2:I2"/>
    <mergeCell ref="B4:I4"/>
    <mergeCell ref="B6:D6"/>
    <mergeCell ref="G6:I6"/>
    <mergeCell ref="B11:I11"/>
    <mergeCell ref="B13:D13"/>
    <mergeCell ref="G13:I13"/>
    <mergeCell ref="B18:I18"/>
    <mergeCell ref="B20:D20"/>
    <mergeCell ref="G20:I20"/>
    <mergeCell ref="B25:I25"/>
    <mergeCell ref="B27:D27"/>
    <mergeCell ref="G27:I27"/>
    <mergeCell ref="B32:I32"/>
    <mergeCell ref="B34:D34"/>
    <mergeCell ref="G34:I34"/>
    <mergeCell ref="B39:I39"/>
    <mergeCell ref="B41:D41"/>
    <mergeCell ref="E41:F41"/>
    <mergeCell ref="G41:I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1</v>
      </c>
      <c r="C3" s="71"/>
      <c r="D3" s="72" t="s">
        <v>5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3</v>
      </c>
      <c r="R3" s="73"/>
      <c r="S3" s="74" t="s">
        <v>54</v>
      </c>
      <c r="T3" s="74"/>
    </row>
    <row r="4" customFormat="false" ht="20.1" hidden="false" customHeight="true" outlineLevel="0" collapsed="false">
      <c r="B4" s="75" t="s">
        <v>55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6</v>
      </c>
      <c r="R4" s="78"/>
      <c r="S4" s="79" t="s">
        <v>57</v>
      </c>
      <c r="T4" s="79"/>
    </row>
    <row r="5" customFormat="false" ht="20.1" hidden="false" customHeight="true" outlineLevel="0" collapsed="false">
      <c r="B5" s="75" t="s">
        <v>58</v>
      </c>
      <c r="C5" s="80"/>
      <c r="D5" s="81" t="s">
        <v>19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59</v>
      </c>
      <c r="R5" s="82"/>
      <c r="S5" s="83" t="s">
        <v>60</v>
      </c>
      <c r="T5" s="83"/>
    </row>
    <row r="6" customFormat="false" ht="20.1" hidden="false" customHeight="true" outlineLevel="0" collapsed="false">
      <c r="B6" s="84" t="s">
        <v>61</v>
      </c>
      <c r="C6" s="85"/>
      <c r="D6" s="86" t="s">
        <v>6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3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SK Jupiter B</v>
      </c>
      <c r="E7" s="93" t="s">
        <v>64</v>
      </c>
      <c r="F7" s="93"/>
      <c r="G7" s="93"/>
      <c r="H7" s="93"/>
      <c r="I7" s="93"/>
      <c r="J7" s="93"/>
      <c r="K7" s="93"/>
      <c r="L7" s="93"/>
      <c r="M7" s="93"/>
      <c r="N7" s="94" t="s">
        <v>65</v>
      </c>
      <c r="O7" s="94"/>
      <c r="P7" s="94" t="s">
        <v>66</v>
      </c>
      <c r="Q7" s="94"/>
      <c r="R7" s="94" t="s">
        <v>67</v>
      </c>
      <c r="S7" s="94"/>
      <c r="T7" s="95" t="s">
        <v>68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69</v>
      </c>
      <c r="C9" s="104" t="s">
        <v>70</v>
      </c>
      <c r="D9" s="105" t="s">
        <v>71</v>
      </c>
      <c r="E9" s="106" t="n">
        <v>14</v>
      </c>
      <c r="F9" s="107" t="s">
        <v>72</v>
      </c>
      <c r="G9" s="108" t="n">
        <v>21</v>
      </c>
      <c r="H9" s="106" t="n">
        <v>10</v>
      </c>
      <c r="I9" s="107" t="s">
        <v>72</v>
      </c>
      <c r="J9" s="108" t="n">
        <v>21</v>
      </c>
      <c r="K9" s="106"/>
      <c r="L9" s="107" t="s">
        <v>72</v>
      </c>
      <c r="M9" s="108"/>
      <c r="N9" s="109" t="n">
        <f aca="false">E9+H9+K9</f>
        <v>24</v>
      </c>
      <c r="O9" s="110" t="n">
        <f aca="false">G9+J9+M9</f>
        <v>42</v>
      </c>
      <c r="P9" s="111" t="n">
        <f aca="false">IF(E9&gt;G9,1,0)+IF(H9&gt;J9,1,0)+IF(K9&gt;M9,1,0)</f>
        <v>0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3</v>
      </c>
      <c r="C10" s="104" t="s">
        <v>74</v>
      </c>
      <c r="D10" s="104" t="s">
        <v>75</v>
      </c>
      <c r="E10" s="106" t="n">
        <v>21</v>
      </c>
      <c r="F10" s="112" t="s">
        <v>72</v>
      </c>
      <c r="G10" s="108" t="n">
        <v>13</v>
      </c>
      <c r="H10" s="106" t="n">
        <v>21</v>
      </c>
      <c r="I10" s="112" t="s">
        <v>72</v>
      </c>
      <c r="J10" s="108" t="n">
        <v>9</v>
      </c>
      <c r="K10" s="106"/>
      <c r="L10" s="112" t="s">
        <v>72</v>
      </c>
      <c r="M10" s="108"/>
      <c r="N10" s="109" t="n">
        <f aca="false">E10+H10+K10</f>
        <v>42</v>
      </c>
      <c r="O10" s="110" t="n">
        <f aca="false">G10+J10+M10</f>
        <v>22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76</v>
      </c>
      <c r="C11" s="104" t="s">
        <v>77</v>
      </c>
      <c r="D11" s="104" t="s">
        <v>78</v>
      </c>
      <c r="E11" s="106" t="n">
        <v>23</v>
      </c>
      <c r="F11" s="112" t="s">
        <v>72</v>
      </c>
      <c r="G11" s="108" t="n">
        <v>25</v>
      </c>
      <c r="H11" s="106" t="n">
        <v>26</v>
      </c>
      <c r="I11" s="112" t="s">
        <v>72</v>
      </c>
      <c r="J11" s="108" t="n">
        <v>24</v>
      </c>
      <c r="K11" s="106" t="n">
        <v>22</v>
      </c>
      <c r="L11" s="112" t="s">
        <v>72</v>
      </c>
      <c r="M11" s="108" t="n">
        <v>20</v>
      </c>
      <c r="N11" s="109" t="n">
        <f aca="false">E11+H11+K11</f>
        <v>71</v>
      </c>
      <c r="O11" s="110" t="n">
        <f aca="false">G11+J11+M11</f>
        <v>69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1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79</v>
      </c>
      <c r="C12" s="104" t="s">
        <v>80</v>
      </c>
      <c r="D12" s="104" t="s">
        <v>81</v>
      </c>
      <c r="E12" s="106" t="n">
        <v>14</v>
      </c>
      <c r="F12" s="112" t="s">
        <v>72</v>
      </c>
      <c r="G12" s="108" t="n">
        <v>21</v>
      </c>
      <c r="H12" s="106" t="n">
        <v>13</v>
      </c>
      <c r="I12" s="112" t="s">
        <v>72</v>
      </c>
      <c r="J12" s="108" t="n">
        <v>21</v>
      </c>
      <c r="K12" s="106"/>
      <c r="L12" s="112" t="s">
        <v>72</v>
      </c>
      <c r="M12" s="108"/>
      <c r="N12" s="109" t="n">
        <f aca="false">E12+H12+K12</f>
        <v>27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2</v>
      </c>
      <c r="C13" s="104" t="s">
        <v>83</v>
      </c>
      <c r="D13" s="104" t="s">
        <v>84</v>
      </c>
      <c r="E13" s="106" t="n">
        <v>21</v>
      </c>
      <c r="F13" s="112" t="s">
        <v>72</v>
      </c>
      <c r="G13" s="108" t="n">
        <v>14</v>
      </c>
      <c r="H13" s="106" t="n">
        <v>21</v>
      </c>
      <c r="I13" s="112" t="s">
        <v>72</v>
      </c>
      <c r="J13" s="108" t="n">
        <v>11</v>
      </c>
      <c r="K13" s="106"/>
      <c r="L13" s="112" t="s">
        <v>72</v>
      </c>
      <c r="M13" s="108"/>
      <c r="N13" s="109" t="n">
        <f aca="false">E13+H13+K13</f>
        <v>42</v>
      </c>
      <c r="O13" s="110" t="n">
        <f aca="false">G13+J13+M13</f>
        <v>25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5</v>
      </c>
      <c r="C14" s="104" t="s">
        <v>86</v>
      </c>
      <c r="D14" s="104" t="s">
        <v>87</v>
      </c>
      <c r="E14" s="106" t="n">
        <v>21</v>
      </c>
      <c r="F14" s="112" t="s">
        <v>72</v>
      </c>
      <c r="G14" s="108" t="n">
        <v>12</v>
      </c>
      <c r="H14" s="106" t="n">
        <v>21</v>
      </c>
      <c r="I14" s="112" t="s">
        <v>72</v>
      </c>
      <c r="J14" s="108" t="n">
        <v>14</v>
      </c>
      <c r="K14" s="106"/>
      <c r="L14" s="112" t="s">
        <v>72</v>
      </c>
      <c r="M14" s="108"/>
      <c r="N14" s="109" t="n">
        <f aca="false">E14+H14+K14</f>
        <v>42</v>
      </c>
      <c r="O14" s="110" t="n">
        <f aca="false">G14+J14+M14</f>
        <v>26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8</v>
      </c>
      <c r="C15" s="104" t="s">
        <v>89</v>
      </c>
      <c r="D15" s="104" t="s">
        <v>90</v>
      </c>
      <c r="E15" s="106" t="n">
        <v>21</v>
      </c>
      <c r="F15" s="112" t="s">
        <v>72</v>
      </c>
      <c r="G15" s="108" t="n">
        <v>11</v>
      </c>
      <c r="H15" s="106" t="n">
        <v>21</v>
      </c>
      <c r="I15" s="112" t="s">
        <v>72</v>
      </c>
      <c r="J15" s="108" t="n">
        <v>7</v>
      </c>
      <c r="K15" s="106"/>
      <c r="L15" s="112" t="s">
        <v>72</v>
      </c>
      <c r="M15" s="108"/>
      <c r="N15" s="109" t="n">
        <f aca="false">E15+H15+K15</f>
        <v>42</v>
      </c>
      <c r="O15" s="110" t="n">
        <f aca="false">G15+J15+M15</f>
        <v>18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1</v>
      </c>
      <c r="C16" s="104" t="s">
        <v>92</v>
      </c>
      <c r="D16" s="104" t="s">
        <v>93</v>
      </c>
      <c r="E16" s="106" t="n">
        <v>21</v>
      </c>
      <c r="F16" s="112" t="s">
        <v>72</v>
      </c>
      <c r="G16" s="108" t="n">
        <v>19</v>
      </c>
      <c r="H16" s="106" t="n">
        <v>19</v>
      </c>
      <c r="I16" s="112" t="s">
        <v>72</v>
      </c>
      <c r="J16" s="108" t="n">
        <v>21</v>
      </c>
      <c r="K16" s="106" t="n">
        <v>7</v>
      </c>
      <c r="L16" s="112" t="s">
        <v>72</v>
      </c>
      <c r="M16" s="108" t="n">
        <v>21</v>
      </c>
      <c r="N16" s="109" t="n">
        <f aca="false">E16+H16+K16</f>
        <v>47</v>
      </c>
      <c r="O16" s="110" t="n">
        <f aca="false">G16+J16+M16</f>
        <v>61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4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37</v>
      </c>
      <c r="O17" s="120" t="n">
        <f aca="false">SUM(O9:O16)</f>
        <v>305</v>
      </c>
      <c r="P17" s="119" t="n">
        <f aca="false">SUM(P9:P16)</f>
        <v>11</v>
      </c>
      <c r="Q17" s="121" t="n">
        <f aca="false">SUM(Q9:Q16)</f>
        <v>7</v>
      </c>
      <c r="R17" s="119" t="n">
        <f aca="false">SUM(R9:R16)</f>
        <v>5</v>
      </c>
      <c r="S17" s="120" t="n">
        <f aca="false">SUM(S9:S16)</f>
        <v>3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5</v>
      </c>
    </row>
    <row r="19" customFormat="false" ht="13.2" hidden="false" customHeight="false" outlineLevel="0" collapsed="false">
      <c r="B19" s="127" t="s">
        <v>9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7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98</v>
      </c>
      <c r="C24" s="124"/>
      <c r="D24" s="133"/>
      <c r="E24" s="132" t="s">
        <v>99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1</v>
      </c>
      <c r="C3" s="71"/>
      <c r="D3" s="72" t="s">
        <v>5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3</v>
      </c>
      <c r="R3" s="73"/>
      <c r="S3" s="74" t="s">
        <v>54</v>
      </c>
      <c r="T3" s="74"/>
    </row>
    <row r="4" customFormat="false" ht="20.1" hidden="false" customHeight="true" outlineLevel="0" collapsed="false">
      <c r="B4" s="75" t="s">
        <v>55</v>
      </c>
      <c r="C4" s="76"/>
      <c r="D4" s="77" t="s">
        <v>100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6</v>
      </c>
      <c r="R4" s="78"/>
      <c r="S4" s="79" t="s">
        <v>57</v>
      </c>
      <c r="T4" s="79"/>
    </row>
    <row r="5" customFormat="false" ht="20.1" hidden="false" customHeight="true" outlineLevel="0" collapsed="false">
      <c r="B5" s="75" t="s">
        <v>58</v>
      </c>
      <c r="C5" s="80"/>
      <c r="D5" s="81" t="s">
        <v>10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59</v>
      </c>
      <c r="R5" s="82"/>
      <c r="S5" s="83" t="s">
        <v>60</v>
      </c>
      <c r="T5" s="83"/>
    </row>
    <row r="6" customFormat="false" ht="20.1" hidden="false" customHeight="true" outlineLevel="0" collapsed="false">
      <c r="B6" s="84" t="s">
        <v>61</v>
      </c>
      <c r="C6" s="85"/>
      <c r="D6" s="86" t="s">
        <v>10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3</v>
      </c>
    </row>
    <row r="7" customFormat="false" ht="24.9" hidden="false" customHeight="true" outlineLevel="0" collapsed="false">
      <c r="B7" s="91"/>
      <c r="C7" s="92" t="str">
        <f aca="false">D4</f>
        <v>SPARTAK CHRÁST</v>
      </c>
      <c r="D7" s="92" t="str">
        <f aca="false">D5</f>
        <v>ZÚ KLATOVY</v>
      </c>
      <c r="E7" s="93" t="s">
        <v>64</v>
      </c>
      <c r="F7" s="93"/>
      <c r="G7" s="93"/>
      <c r="H7" s="93"/>
      <c r="I7" s="93"/>
      <c r="J7" s="93"/>
      <c r="K7" s="93"/>
      <c r="L7" s="93"/>
      <c r="M7" s="93"/>
      <c r="N7" s="94" t="s">
        <v>65</v>
      </c>
      <c r="O7" s="94"/>
      <c r="P7" s="94" t="s">
        <v>66</v>
      </c>
      <c r="Q7" s="94"/>
      <c r="R7" s="94" t="s">
        <v>67</v>
      </c>
      <c r="S7" s="94"/>
      <c r="T7" s="95" t="s">
        <v>68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69</v>
      </c>
      <c r="C9" s="104" t="s">
        <v>103</v>
      </c>
      <c r="D9" s="105" t="s">
        <v>104</v>
      </c>
      <c r="E9" s="106" t="n">
        <v>21</v>
      </c>
      <c r="F9" s="107" t="s">
        <v>72</v>
      </c>
      <c r="G9" s="108" t="n">
        <v>14</v>
      </c>
      <c r="H9" s="106" t="n">
        <v>21</v>
      </c>
      <c r="I9" s="107" t="s">
        <v>72</v>
      </c>
      <c r="J9" s="108" t="n">
        <v>16</v>
      </c>
      <c r="K9" s="106"/>
      <c r="L9" s="107" t="s">
        <v>72</v>
      </c>
      <c r="M9" s="108"/>
      <c r="N9" s="109" t="n">
        <f aca="false">E9+H9+K9</f>
        <v>42</v>
      </c>
      <c r="O9" s="110" t="n">
        <f aca="false">G9+J9+M9</f>
        <v>30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3</v>
      </c>
      <c r="C10" s="104" t="s">
        <v>105</v>
      </c>
      <c r="D10" s="104" t="s">
        <v>106</v>
      </c>
      <c r="E10" s="106" t="n">
        <v>21</v>
      </c>
      <c r="F10" s="112" t="s">
        <v>72</v>
      </c>
      <c r="G10" s="108" t="n">
        <v>0</v>
      </c>
      <c r="H10" s="106" t="n">
        <v>21</v>
      </c>
      <c r="I10" s="112" t="s">
        <v>72</v>
      </c>
      <c r="J10" s="108" t="n">
        <v>0</v>
      </c>
      <c r="K10" s="106"/>
      <c r="L10" s="112" t="s">
        <v>72</v>
      </c>
      <c r="M10" s="108"/>
      <c r="N10" s="109" t="n">
        <f aca="false">E10+H10+K10</f>
        <v>42</v>
      </c>
      <c r="O10" s="110" t="n">
        <f aca="false">G10+J10+M10</f>
        <v>0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76</v>
      </c>
      <c r="C11" s="104" t="s">
        <v>107</v>
      </c>
      <c r="D11" s="104" t="s">
        <v>108</v>
      </c>
      <c r="E11" s="106" t="n">
        <v>21</v>
      </c>
      <c r="F11" s="112" t="s">
        <v>72</v>
      </c>
      <c r="G11" s="108" t="n">
        <v>9</v>
      </c>
      <c r="H11" s="106" t="n">
        <v>21</v>
      </c>
      <c r="I11" s="112" t="s">
        <v>72</v>
      </c>
      <c r="J11" s="108" t="n">
        <v>13</v>
      </c>
      <c r="K11" s="106"/>
      <c r="L11" s="112" t="s">
        <v>72</v>
      </c>
      <c r="M11" s="108"/>
      <c r="N11" s="109" t="n">
        <f aca="false">E11+H11+K11</f>
        <v>42</v>
      </c>
      <c r="O11" s="110" t="n">
        <f aca="false">G11+J11+M11</f>
        <v>22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79</v>
      </c>
      <c r="C12" s="104" t="s">
        <v>109</v>
      </c>
      <c r="D12" s="104" t="s">
        <v>110</v>
      </c>
      <c r="E12" s="106" t="n">
        <v>16</v>
      </c>
      <c r="F12" s="112" t="s">
        <v>72</v>
      </c>
      <c r="G12" s="108" t="n">
        <v>21</v>
      </c>
      <c r="H12" s="106" t="n">
        <v>21</v>
      </c>
      <c r="I12" s="112" t="s">
        <v>72</v>
      </c>
      <c r="J12" s="108" t="n">
        <v>11</v>
      </c>
      <c r="K12" s="106" t="n">
        <v>17</v>
      </c>
      <c r="L12" s="112" t="s">
        <v>72</v>
      </c>
      <c r="M12" s="108" t="n">
        <v>21</v>
      </c>
      <c r="N12" s="109" t="n">
        <f aca="false">E12+H12+K12</f>
        <v>54</v>
      </c>
      <c r="O12" s="110" t="n">
        <f aca="false">G12+J12+M12</f>
        <v>53</v>
      </c>
      <c r="P12" s="111" t="n">
        <f aca="false">IF(E12&gt;G12,1,0)+IF(H12&gt;J12,1,0)+IF(K12&gt;M12,1,0)</f>
        <v>1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2</v>
      </c>
      <c r="C13" s="104" t="s">
        <v>111</v>
      </c>
      <c r="D13" s="104" t="s">
        <v>112</v>
      </c>
      <c r="E13" s="106" t="n">
        <v>21</v>
      </c>
      <c r="F13" s="112" t="s">
        <v>72</v>
      </c>
      <c r="G13" s="108" t="n">
        <v>19</v>
      </c>
      <c r="H13" s="106" t="n">
        <v>19</v>
      </c>
      <c r="I13" s="112" t="s">
        <v>72</v>
      </c>
      <c r="J13" s="108" t="n">
        <v>21</v>
      </c>
      <c r="K13" s="106" t="n">
        <v>21</v>
      </c>
      <c r="L13" s="112" t="s">
        <v>72</v>
      </c>
      <c r="M13" s="108" t="n">
        <v>18</v>
      </c>
      <c r="N13" s="109" t="n">
        <f aca="false">E13+H13+K13</f>
        <v>61</v>
      </c>
      <c r="O13" s="110" t="n">
        <f aca="false">G13+J13+M13</f>
        <v>58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1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5</v>
      </c>
      <c r="C14" s="104" t="s">
        <v>113</v>
      </c>
      <c r="D14" s="104" t="s">
        <v>114</v>
      </c>
      <c r="E14" s="106" t="n">
        <v>21</v>
      </c>
      <c r="F14" s="112" t="s">
        <v>72</v>
      </c>
      <c r="G14" s="108" t="n">
        <v>7</v>
      </c>
      <c r="H14" s="106" t="n">
        <v>21</v>
      </c>
      <c r="I14" s="112" t="s">
        <v>72</v>
      </c>
      <c r="J14" s="108" t="n">
        <v>9</v>
      </c>
      <c r="K14" s="106"/>
      <c r="L14" s="112" t="s">
        <v>72</v>
      </c>
      <c r="M14" s="108"/>
      <c r="N14" s="109" t="n">
        <f aca="false">E14+H14+K14</f>
        <v>42</v>
      </c>
      <c r="O14" s="110" t="n">
        <f aca="false">G14+J14+M14</f>
        <v>16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8</v>
      </c>
      <c r="C15" s="104" t="s">
        <v>115</v>
      </c>
      <c r="D15" s="104" t="s">
        <v>116</v>
      </c>
      <c r="E15" s="106" t="n">
        <v>21</v>
      </c>
      <c r="F15" s="112" t="s">
        <v>72</v>
      </c>
      <c r="G15" s="108" t="n">
        <v>9</v>
      </c>
      <c r="H15" s="106" t="n">
        <v>21</v>
      </c>
      <c r="I15" s="112" t="s">
        <v>72</v>
      </c>
      <c r="J15" s="108" t="n">
        <v>13</v>
      </c>
      <c r="K15" s="106"/>
      <c r="L15" s="112" t="s">
        <v>72</v>
      </c>
      <c r="M15" s="108"/>
      <c r="N15" s="109" t="n">
        <f aca="false">E15+H15+K15</f>
        <v>42</v>
      </c>
      <c r="O15" s="110" t="n">
        <f aca="false">G15+J15+M15</f>
        <v>22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1</v>
      </c>
      <c r="C16" s="104" t="s">
        <v>117</v>
      </c>
      <c r="D16" s="104" t="s">
        <v>118</v>
      </c>
      <c r="E16" s="106" t="n">
        <v>21</v>
      </c>
      <c r="F16" s="112" t="s">
        <v>72</v>
      </c>
      <c r="G16" s="108" t="n">
        <v>14</v>
      </c>
      <c r="H16" s="106" t="n">
        <v>21</v>
      </c>
      <c r="I16" s="112" t="s">
        <v>72</v>
      </c>
      <c r="J16" s="108" t="n">
        <v>12</v>
      </c>
      <c r="K16" s="106"/>
      <c r="L16" s="112" t="s">
        <v>72</v>
      </c>
      <c r="M16" s="108"/>
      <c r="N16" s="109" t="n">
        <f aca="false">E16+H16+K16</f>
        <v>42</v>
      </c>
      <c r="O16" s="110" t="n">
        <f aca="false">G16+J16+M16</f>
        <v>26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4</v>
      </c>
      <c r="C17" s="118" t="str">
        <f aca="false">IF(R17&gt;S17,D4,IF(S17&gt;R17,D5,"remíza"))</f>
        <v>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67</v>
      </c>
      <c r="O17" s="120" t="n">
        <f aca="false">SUM(O9:O16)</f>
        <v>227</v>
      </c>
      <c r="P17" s="119" t="n">
        <f aca="false">SUM(P9:P16)</f>
        <v>15</v>
      </c>
      <c r="Q17" s="121" t="n">
        <f aca="false">SUM(Q9:Q16)</f>
        <v>3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5</v>
      </c>
    </row>
    <row r="19" customFormat="false" ht="13.2" hidden="false" customHeight="false" outlineLevel="0" collapsed="false">
      <c r="B19" s="127" t="s">
        <v>9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7</v>
      </c>
      <c r="C21" s="129" t="s">
        <v>11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98</v>
      </c>
      <c r="C24" s="124"/>
      <c r="D24" s="133"/>
      <c r="E24" s="132" t="s">
        <v>99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1</v>
      </c>
      <c r="C3" s="71"/>
      <c r="D3" s="72" t="s">
        <v>5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3</v>
      </c>
      <c r="R3" s="73"/>
      <c r="S3" s="74" t="s">
        <v>54</v>
      </c>
      <c r="T3" s="74"/>
    </row>
    <row r="4" customFormat="false" ht="20.1" hidden="false" customHeight="true" outlineLevel="0" collapsed="false">
      <c r="B4" s="75" t="s">
        <v>55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6</v>
      </c>
      <c r="R4" s="78"/>
      <c r="S4" s="79" t="s">
        <v>57</v>
      </c>
      <c r="T4" s="79"/>
    </row>
    <row r="5" customFormat="false" ht="20.1" hidden="false" customHeight="true" outlineLevel="0" collapsed="false">
      <c r="B5" s="75" t="s">
        <v>58</v>
      </c>
      <c r="C5" s="80"/>
      <c r="D5" s="81" t="s">
        <v>120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59</v>
      </c>
      <c r="R5" s="82"/>
      <c r="S5" s="83" t="s">
        <v>60</v>
      </c>
      <c r="T5" s="83"/>
    </row>
    <row r="6" customFormat="false" ht="20.1" hidden="false" customHeight="true" outlineLevel="0" collapsed="false">
      <c r="B6" s="84" t="s">
        <v>61</v>
      </c>
      <c r="C6" s="85"/>
      <c r="D6" s="86" t="s">
        <v>6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3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Keramika Chlumčany A</v>
      </c>
      <c r="E7" s="93" t="s">
        <v>64</v>
      </c>
      <c r="F7" s="93"/>
      <c r="G7" s="93"/>
      <c r="H7" s="93"/>
      <c r="I7" s="93"/>
      <c r="J7" s="93"/>
      <c r="K7" s="93"/>
      <c r="L7" s="93"/>
      <c r="M7" s="93"/>
      <c r="N7" s="94" t="s">
        <v>65</v>
      </c>
      <c r="O7" s="94"/>
      <c r="P7" s="94" t="s">
        <v>66</v>
      </c>
      <c r="Q7" s="94"/>
      <c r="R7" s="94" t="s">
        <v>67</v>
      </c>
      <c r="S7" s="94"/>
      <c r="T7" s="95" t="s">
        <v>68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69</v>
      </c>
      <c r="C9" s="104" t="s">
        <v>70</v>
      </c>
      <c r="D9" s="105" t="s">
        <v>121</v>
      </c>
      <c r="E9" s="106" t="n">
        <v>21</v>
      </c>
      <c r="F9" s="107" t="s">
        <v>72</v>
      </c>
      <c r="G9" s="108" t="n">
        <v>10</v>
      </c>
      <c r="H9" s="106" t="n">
        <v>21</v>
      </c>
      <c r="I9" s="107" t="s">
        <v>72</v>
      </c>
      <c r="J9" s="108" t="n">
        <v>6</v>
      </c>
      <c r="K9" s="106"/>
      <c r="L9" s="107" t="s">
        <v>72</v>
      </c>
      <c r="M9" s="108"/>
      <c r="N9" s="109" t="n">
        <f aca="false">E9+H9+K9</f>
        <v>42</v>
      </c>
      <c r="O9" s="110" t="n">
        <f aca="false">G9+J9+M9</f>
        <v>16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3</v>
      </c>
      <c r="C10" s="104" t="s">
        <v>74</v>
      </c>
      <c r="D10" s="104" t="s">
        <v>106</v>
      </c>
      <c r="E10" s="106" t="n">
        <v>21</v>
      </c>
      <c r="F10" s="112" t="s">
        <v>72</v>
      </c>
      <c r="G10" s="108" t="n">
        <v>0</v>
      </c>
      <c r="H10" s="106" t="n">
        <v>21</v>
      </c>
      <c r="I10" s="112" t="s">
        <v>72</v>
      </c>
      <c r="J10" s="108" t="n">
        <v>0</v>
      </c>
      <c r="K10" s="106"/>
      <c r="L10" s="112" t="s">
        <v>72</v>
      </c>
      <c r="M10" s="108"/>
      <c r="N10" s="109" t="n">
        <f aca="false">E10+H10+K10</f>
        <v>42</v>
      </c>
      <c r="O10" s="110" t="n">
        <f aca="false">G10+J10+M10</f>
        <v>0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76</v>
      </c>
      <c r="C11" s="104" t="s">
        <v>77</v>
      </c>
      <c r="D11" s="104" t="s">
        <v>122</v>
      </c>
      <c r="E11" s="106" t="n">
        <v>21</v>
      </c>
      <c r="F11" s="112" t="s">
        <v>72</v>
      </c>
      <c r="G11" s="108" t="n">
        <v>12</v>
      </c>
      <c r="H11" s="106" t="n">
        <v>22</v>
      </c>
      <c r="I11" s="112" t="s">
        <v>72</v>
      </c>
      <c r="J11" s="108" t="n">
        <v>20</v>
      </c>
      <c r="K11" s="106"/>
      <c r="L11" s="112" t="s">
        <v>72</v>
      </c>
      <c r="M11" s="108"/>
      <c r="N11" s="109" t="n">
        <f aca="false">E11+H11+K11</f>
        <v>43</v>
      </c>
      <c r="O11" s="110" t="n">
        <f aca="false">G11+J11+M11</f>
        <v>32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79</v>
      </c>
      <c r="C12" s="104" t="s">
        <v>80</v>
      </c>
      <c r="D12" s="104" t="s">
        <v>123</v>
      </c>
      <c r="E12" s="106" t="n">
        <v>15</v>
      </c>
      <c r="F12" s="112" t="s">
        <v>72</v>
      </c>
      <c r="G12" s="108" t="n">
        <v>21</v>
      </c>
      <c r="H12" s="106" t="n">
        <v>14</v>
      </c>
      <c r="I12" s="112" t="s">
        <v>72</v>
      </c>
      <c r="J12" s="108" t="n">
        <v>21</v>
      </c>
      <c r="K12" s="106"/>
      <c r="L12" s="112" t="s">
        <v>72</v>
      </c>
      <c r="M12" s="108"/>
      <c r="N12" s="109" t="n">
        <f aca="false">E12+H12+K12</f>
        <v>29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2</v>
      </c>
      <c r="C13" s="104" t="s">
        <v>83</v>
      </c>
      <c r="D13" s="104" t="s">
        <v>124</v>
      </c>
      <c r="E13" s="106" t="n">
        <v>14</v>
      </c>
      <c r="F13" s="112" t="s">
        <v>72</v>
      </c>
      <c r="G13" s="108" t="n">
        <v>21</v>
      </c>
      <c r="H13" s="106" t="n">
        <v>19</v>
      </c>
      <c r="I13" s="112" t="s">
        <v>72</v>
      </c>
      <c r="J13" s="108" t="n">
        <v>21</v>
      </c>
      <c r="K13" s="106"/>
      <c r="L13" s="112" t="s">
        <v>72</v>
      </c>
      <c r="M13" s="108"/>
      <c r="N13" s="109" t="n">
        <f aca="false">E13+H13+K13</f>
        <v>33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5</v>
      </c>
      <c r="C14" s="104" t="s">
        <v>86</v>
      </c>
      <c r="D14" s="104" t="s">
        <v>125</v>
      </c>
      <c r="E14" s="106" t="n">
        <v>21</v>
      </c>
      <c r="F14" s="112" t="s">
        <v>72</v>
      </c>
      <c r="G14" s="108" t="n">
        <v>14</v>
      </c>
      <c r="H14" s="106" t="n">
        <v>21</v>
      </c>
      <c r="I14" s="112" t="s">
        <v>72</v>
      </c>
      <c r="J14" s="108" t="n">
        <v>13</v>
      </c>
      <c r="K14" s="106"/>
      <c r="L14" s="112" t="s">
        <v>72</v>
      </c>
      <c r="M14" s="108"/>
      <c r="N14" s="109" t="n">
        <f aca="false">E14+H14+K14</f>
        <v>42</v>
      </c>
      <c r="O14" s="110" t="n">
        <f aca="false">G14+J14+M14</f>
        <v>27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8</v>
      </c>
      <c r="C15" s="104" t="s">
        <v>89</v>
      </c>
      <c r="D15" s="104" t="s">
        <v>126</v>
      </c>
      <c r="E15" s="106" t="n">
        <v>21</v>
      </c>
      <c r="F15" s="112" t="s">
        <v>72</v>
      </c>
      <c r="G15" s="108" t="n">
        <v>19</v>
      </c>
      <c r="H15" s="106" t="n">
        <v>21</v>
      </c>
      <c r="I15" s="112" t="s">
        <v>72</v>
      </c>
      <c r="J15" s="108" t="n">
        <v>14</v>
      </c>
      <c r="K15" s="106"/>
      <c r="L15" s="112" t="s">
        <v>72</v>
      </c>
      <c r="M15" s="108"/>
      <c r="N15" s="109" t="n">
        <f aca="false">E15+H15+K15</f>
        <v>42</v>
      </c>
      <c r="O15" s="110" t="n">
        <f aca="false">G15+J15+M15</f>
        <v>33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1</v>
      </c>
      <c r="C16" s="104" t="s">
        <v>92</v>
      </c>
      <c r="D16" s="104" t="s">
        <v>127</v>
      </c>
      <c r="E16" s="106" t="n">
        <v>19</v>
      </c>
      <c r="F16" s="112" t="s">
        <v>72</v>
      </c>
      <c r="G16" s="108" t="n">
        <v>21</v>
      </c>
      <c r="H16" s="106" t="n">
        <v>21</v>
      </c>
      <c r="I16" s="112" t="s">
        <v>72</v>
      </c>
      <c r="J16" s="108" t="n">
        <v>15</v>
      </c>
      <c r="K16" s="106" t="n">
        <v>18</v>
      </c>
      <c r="L16" s="112" t="s">
        <v>72</v>
      </c>
      <c r="M16" s="108" t="n">
        <v>21</v>
      </c>
      <c r="N16" s="109" t="n">
        <f aca="false">E16+H16+K16</f>
        <v>58</v>
      </c>
      <c r="O16" s="110" t="n">
        <f aca="false">G16+J16+M16</f>
        <v>57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4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31</v>
      </c>
      <c r="O17" s="120" t="n">
        <f aca="false">SUM(O9:O16)</f>
        <v>249</v>
      </c>
      <c r="P17" s="119" t="n">
        <f aca="false">SUM(P9:P16)</f>
        <v>11</v>
      </c>
      <c r="Q17" s="121" t="n">
        <f aca="false">SUM(Q9:Q16)</f>
        <v>6</v>
      </c>
      <c r="R17" s="119" t="n">
        <f aca="false">SUM(R9:R16)</f>
        <v>5</v>
      </c>
      <c r="S17" s="120" t="n">
        <f aca="false">SUM(S9:S16)</f>
        <v>3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5</v>
      </c>
    </row>
    <row r="19" customFormat="false" ht="13.2" hidden="false" customHeight="false" outlineLevel="0" collapsed="false">
      <c r="B19" s="127" t="s">
        <v>9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7</v>
      </c>
      <c r="C21" s="129" t="s">
        <v>128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98</v>
      </c>
      <c r="C24" s="124"/>
      <c r="D24" s="133"/>
      <c r="E24" s="132" t="s">
        <v>99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1</v>
      </c>
      <c r="C3" s="71"/>
      <c r="D3" s="72" t="s">
        <v>5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3</v>
      </c>
      <c r="R3" s="73"/>
      <c r="S3" s="74" t="s">
        <v>54</v>
      </c>
      <c r="T3" s="74"/>
    </row>
    <row r="4" customFormat="false" ht="20.1" hidden="false" customHeight="true" outlineLevel="0" collapsed="false">
      <c r="B4" s="75" t="s">
        <v>55</v>
      </c>
      <c r="C4" s="76"/>
      <c r="D4" s="77" t="s">
        <v>1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6</v>
      </c>
      <c r="R4" s="78"/>
      <c r="S4" s="79" t="s">
        <v>57</v>
      </c>
      <c r="T4" s="79"/>
    </row>
    <row r="5" customFormat="false" ht="20.1" hidden="false" customHeight="true" outlineLevel="0" collapsed="false">
      <c r="B5" s="75" t="s">
        <v>58</v>
      </c>
      <c r="C5" s="80"/>
      <c r="D5" s="81" t="s">
        <v>2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59</v>
      </c>
      <c r="R5" s="82"/>
      <c r="S5" s="83" t="s">
        <v>60</v>
      </c>
      <c r="T5" s="83"/>
    </row>
    <row r="6" customFormat="false" ht="20.1" hidden="false" customHeight="true" outlineLevel="0" collapsed="false">
      <c r="B6" s="84" t="s">
        <v>61</v>
      </c>
      <c r="C6" s="85"/>
      <c r="D6" s="86" t="s">
        <v>6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3</v>
      </c>
    </row>
    <row r="7" customFormat="false" ht="24.9" hidden="false" customHeight="true" outlineLevel="0" collapsed="false">
      <c r="B7" s="91"/>
      <c r="C7" s="92" t="str">
        <f aca="false">D4</f>
        <v>SK Jupiter B</v>
      </c>
      <c r="D7" s="92" t="str">
        <f aca="false">D5</f>
        <v>ZÚ Badminton Klatovy</v>
      </c>
      <c r="E7" s="93" t="s">
        <v>64</v>
      </c>
      <c r="F7" s="93"/>
      <c r="G7" s="93"/>
      <c r="H7" s="93"/>
      <c r="I7" s="93"/>
      <c r="J7" s="93"/>
      <c r="K7" s="93"/>
      <c r="L7" s="93"/>
      <c r="M7" s="93"/>
      <c r="N7" s="94" t="s">
        <v>65</v>
      </c>
      <c r="O7" s="94"/>
      <c r="P7" s="94" t="s">
        <v>66</v>
      </c>
      <c r="Q7" s="94"/>
      <c r="R7" s="94" t="s">
        <v>67</v>
      </c>
      <c r="S7" s="94"/>
      <c r="T7" s="95" t="s">
        <v>68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69</v>
      </c>
      <c r="C9" s="105" t="s">
        <v>71</v>
      </c>
      <c r="D9" s="105" t="s">
        <v>129</v>
      </c>
      <c r="E9" s="106" t="n">
        <v>21</v>
      </c>
      <c r="F9" s="107" t="s">
        <v>72</v>
      </c>
      <c r="G9" s="108" t="n">
        <v>4</v>
      </c>
      <c r="H9" s="106" t="n">
        <v>21</v>
      </c>
      <c r="I9" s="107" t="s">
        <v>72</v>
      </c>
      <c r="J9" s="108" t="n">
        <v>4</v>
      </c>
      <c r="K9" s="106"/>
      <c r="L9" s="107" t="s">
        <v>72</v>
      </c>
      <c r="M9" s="108"/>
      <c r="N9" s="109" t="n">
        <f aca="false">E9+H9+K9</f>
        <v>42</v>
      </c>
      <c r="O9" s="110" t="n">
        <f aca="false">G9+J9+M9</f>
        <v>8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3</v>
      </c>
      <c r="C10" s="104" t="s">
        <v>130</v>
      </c>
      <c r="D10" s="104" t="s">
        <v>106</v>
      </c>
      <c r="E10" s="106" t="n">
        <v>21</v>
      </c>
      <c r="F10" s="112" t="s">
        <v>72</v>
      </c>
      <c r="G10" s="108" t="n">
        <v>0</v>
      </c>
      <c r="H10" s="106" t="n">
        <v>21</v>
      </c>
      <c r="I10" s="112" t="s">
        <v>72</v>
      </c>
      <c r="J10" s="108" t="n">
        <v>0</v>
      </c>
      <c r="K10" s="106"/>
      <c r="L10" s="112" t="s">
        <v>72</v>
      </c>
      <c r="M10" s="108"/>
      <c r="N10" s="109" t="n">
        <f aca="false">E10+H10+K10</f>
        <v>42</v>
      </c>
      <c r="O10" s="110" t="n">
        <f aca="false">G10+J10+M10</f>
        <v>0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76</v>
      </c>
      <c r="C11" s="104" t="s">
        <v>78</v>
      </c>
      <c r="D11" s="104" t="s">
        <v>131</v>
      </c>
      <c r="E11" s="106" t="n">
        <v>15</v>
      </c>
      <c r="F11" s="112" t="s">
        <v>72</v>
      </c>
      <c r="G11" s="108" t="n">
        <v>21</v>
      </c>
      <c r="H11" s="106" t="n">
        <v>14</v>
      </c>
      <c r="I11" s="112" t="s">
        <v>72</v>
      </c>
      <c r="J11" s="108" t="n">
        <v>21</v>
      </c>
      <c r="K11" s="106"/>
      <c r="L11" s="112" t="s">
        <v>72</v>
      </c>
      <c r="M11" s="108"/>
      <c r="N11" s="109" t="n">
        <f aca="false">E11+H11+K11</f>
        <v>29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79</v>
      </c>
      <c r="C12" s="104" t="s">
        <v>75</v>
      </c>
      <c r="D12" s="104" t="s">
        <v>132</v>
      </c>
      <c r="E12" s="106" t="n">
        <v>19</v>
      </c>
      <c r="F12" s="112" t="s">
        <v>72</v>
      </c>
      <c r="G12" s="108" t="n">
        <v>21</v>
      </c>
      <c r="H12" s="106" t="n">
        <v>21</v>
      </c>
      <c r="I12" s="112" t="s">
        <v>72</v>
      </c>
      <c r="J12" s="108" t="n">
        <v>16</v>
      </c>
      <c r="K12" s="106" t="n">
        <v>9</v>
      </c>
      <c r="L12" s="112" t="s">
        <v>72</v>
      </c>
      <c r="M12" s="108" t="n">
        <v>21</v>
      </c>
      <c r="N12" s="109" t="n">
        <f aca="false">E12+H12+K12</f>
        <v>49</v>
      </c>
      <c r="O12" s="110" t="n">
        <f aca="false">G12+J12+M12</f>
        <v>58</v>
      </c>
      <c r="P12" s="111" t="n">
        <f aca="false">IF(E12&gt;G12,1,0)+IF(H12&gt;J12,1,0)+IF(K12&gt;M12,1,0)</f>
        <v>1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2</v>
      </c>
      <c r="C13" s="104" t="s">
        <v>84</v>
      </c>
      <c r="D13" s="104" t="s">
        <v>133</v>
      </c>
      <c r="E13" s="106" t="n">
        <v>14</v>
      </c>
      <c r="F13" s="112" t="s">
        <v>72</v>
      </c>
      <c r="G13" s="108" t="n">
        <v>21</v>
      </c>
      <c r="H13" s="106" t="n">
        <v>10</v>
      </c>
      <c r="I13" s="112" t="s">
        <v>72</v>
      </c>
      <c r="J13" s="108" t="n">
        <v>21</v>
      </c>
      <c r="K13" s="106"/>
      <c r="L13" s="112" t="s">
        <v>72</v>
      </c>
      <c r="M13" s="108"/>
      <c r="N13" s="109" t="n">
        <f aca="false">E13+H13+K13</f>
        <v>24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5</v>
      </c>
      <c r="C14" s="104" t="s">
        <v>87</v>
      </c>
      <c r="D14" s="104" t="s">
        <v>134</v>
      </c>
      <c r="E14" s="106" t="n">
        <v>21</v>
      </c>
      <c r="F14" s="112" t="s">
        <v>72</v>
      </c>
      <c r="G14" s="108" t="n">
        <v>10</v>
      </c>
      <c r="H14" s="106" t="n">
        <v>21</v>
      </c>
      <c r="I14" s="112" t="s">
        <v>72</v>
      </c>
      <c r="J14" s="108" t="n">
        <v>9</v>
      </c>
      <c r="K14" s="106"/>
      <c r="L14" s="112" t="s">
        <v>72</v>
      </c>
      <c r="M14" s="108"/>
      <c r="N14" s="109" t="n">
        <f aca="false">E14+H14+K14</f>
        <v>42</v>
      </c>
      <c r="O14" s="110" t="n">
        <f aca="false">G14+J14+M14</f>
        <v>19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8</v>
      </c>
      <c r="C15" s="104" t="s">
        <v>90</v>
      </c>
      <c r="D15" s="104" t="s">
        <v>116</v>
      </c>
      <c r="E15" s="106" t="n">
        <v>25</v>
      </c>
      <c r="F15" s="112" t="s">
        <v>72</v>
      </c>
      <c r="G15" s="108" t="n">
        <v>27</v>
      </c>
      <c r="H15" s="106" t="n">
        <v>21</v>
      </c>
      <c r="I15" s="112" t="s">
        <v>72</v>
      </c>
      <c r="J15" s="108" t="n">
        <v>9</v>
      </c>
      <c r="K15" s="106" t="n">
        <v>17</v>
      </c>
      <c r="L15" s="112" t="s">
        <v>72</v>
      </c>
      <c r="M15" s="108" t="n">
        <v>21</v>
      </c>
      <c r="N15" s="109" t="n">
        <f aca="false">E15+H15+K15</f>
        <v>63</v>
      </c>
      <c r="O15" s="110" t="n">
        <f aca="false">G15+J15+M15</f>
        <v>57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91</v>
      </c>
      <c r="C16" s="104" t="s">
        <v>93</v>
      </c>
      <c r="D16" s="104" t="s">
        <v>135</v>
      </c>
      <c r="E16" s="106" t="n">
        <v>21</v>
      </c>
      <c r="F16" s="112" t="s">
        <v>72</v>
      </c>
      <c r="G16" s="108" t="n">
        <v>7</v>
      </c>
      <c r="H16" s="106" t="n">
        <v>21</v>
      </c>
      <c r="I16" s="112" t="s">
        <v>72</v>
      </c>
      <c r="J16" s="108" t="n">
        <v>7</v>
      </c>
      <c r="K16" s="106"/>
      <c r="L16" s="112" t="s">
        <v>72</v>
      </c>
      <c r="M16" s="108"/>
      <c r="N16" s="109" t="n">
        <f aca="false">E16+H16+K16</f>
        <v>42</v>
      </c>
      <c r="O16" s="110" t="n">
        <f aca="false">G16+J16+M16</f>
        <v>14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4</v>
      </c>
      <c r="C17" s="118" t="str">
        <f aca="false">IF(R17&gt;S17,D4,IF(S17&gt;R17,D5,"remíza"))</f>
        <v>remíz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33</v>
      </c>
      <c r="O17" s="120" t="n">
        <f aca="false">SUM(O9:O16)</f>
        <v>240</v>
      </c>
      <c r="P17" s="119" t="n">
        <f aca="false">SUM(P9:P16)</f>
        <v>10</v>
      </c>
      <c r="Q17" s="121" t="n">
        <f aca="false">SUM(Q9:Q16)</f>
        <v>8</v>
      </c>
      <c r="R17" s="119" t="n">
        <f aca="false">SUM(R9:R16)</f>
        <v>4</v>
      </c>
      <c r="S17" s="120" t="n">
        <f aca="false">SUM(S9:S16)</f>
        <v>4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5</v>
      </c>
    </row>
    <row r="19" customFormat="false" ht="13.2" hidden="false" customHeight="false" outlineLevel="0" collapsed="false">
      <c r="B19" s="127" t="s">
        <v>9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7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98</v>
      </c>
      <c r="C24" s="124"/>
      <c r="D24" s="133"/>
      <c r="E24" s="132" t="s">
        <v>99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B</dc:description>
  <dc:language>en-US</dc:language>
  <cp:lastModifiedBy>HP</cp:lastModifiedBy>
  <cp:lastPrinted>2025-10-21T10:54:08Z</cp:lastPrinted>
  <dcterms:modified xsi:type="dcterms:W3CDTF">2025-10-21T10:54:36Z</dcterms:modified>
  <cp:revision>0</cp:revision>
  <dc:subject>OPB 2016/17</dc:subject>
  <dc:title>zapis_OPB.xls</dc:title>
</cp:coreProperties>
</file>