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ABULKA-4.liga" sheetId="1" state="visible" r:id="rId2"/>
    <sheet name="rozpis_4.liga_Z" sheetId="2" state="visible" r:id="rId3"/>
    <sheet name="1.k.ChluM1_ChluM2" sheetId="3" state="visible" r:id="rId4"/>
    <sheet name="1.k.JuM_BHM" sheetId="4" state="visible" r:id="rId5"/>
    <sheet name="1.k.JuM_ChluM2" sheetId="5" state="visible" r:id="rId6"/>
    <sheet name="1.k.ChluM1_BHM" sheetId="6" state="visible" r:id="rId7"/>
  </sheets>
  <definedNames>
    <definedName function="false" hidden="false" localSheetId="5" name="_xlnm.Print_Area" vbProcedure="false">'1.k.ChluM1_BHM'!$B$2:$T$23</definedName>
    <definedName function="false" hidden="false" localSheetId="2" name="_xlnm.Print_Area" vbProcedure="false">'1.k.ChluM1_ChluM2'!$B$2:$T$23</definedName>
    <definedName function="false" hidden="false" localSheetId="3" name="_xlnm.Print_Area" vbProcedure="false">'1.k.JuM_BHM'!$B$2:$T$23</definedName>
    <definedName function="false" hidden="false" localSheetId="4" name="_xlnm.Print_Area" vbProcedure="false">'1.k.JuM_ChluM2'!$B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4. liga Západ - družstev dospělých - 2025/2026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1.10.2025</t>
    </r>
  </si>
  <si>
    <t xml:space="preserve">  </t>
  </si>
  <si>
    <t xml:space="preserve">odehráno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Bílá Hora M</t>
  </si>
  <si>
    <t xml:space="preserve">2.</t>
  </si>
  <si>
    <t xml:space="preserve">Keramika Chlumčany M1</t>
  </si>
  <si>
    <t xml:space="preserve">3.</t>
  </si>
  <si>
    <t xml:space="preserve">SK Jupiter M</t>
  </si>
  <si>
    <t xml:space="preserve">4.</t>
  </si>
  <si>
    <t xml:space="preserve">Keramika Chlumčany M2</t>
  </si>
  <si>
    <t xml:space="preserve">4. liga Západ - družstev dospělých - 2025 / 2026</t>
  </si>
  <si>
    <t xml:space="preserve">1. kolo - 11.10.2025</t>
  </si>
  <si>
    <t xml:space="preserve">dopolední utkání - začátek 9:00</t>
  </si>
  <si>
    <t xml:space="preserve">odpolední utkání - začátek 15:00</t>
  </si>
  <si>
    <t xml:space="preserve">K.Chlumčany M1</t>
  </si>
  <si>
    <t xml:space="preserve">-</t>
  </si>
  <si>
    <t xml:space="preserve">K.Chlumčany M2</t>
  </si>
  <si>
    <t xml:space="preserve">5 : 0</t>
  </si>
  <si>
    <t xml:space="preserve">2 : 3</t>
  </si>
  <si>
    <t xml:space="preserve">1 : 4</t>
  </si>
  <si>
    <t xml:space="preserve">2. kolo - 3.1.2026</t>
  </si>
  <si>
    <t xml:space="preserve">3. kolo - 14.2.2026</t>
  </si>
  <si>
    <t xml:space="preserve">Play OFF - ??? 2026</t>
  </si>
  <si>
    <t xml:space="preserve">dopolední utkání - začátek 9:00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4. liga Západ  družstev - dospělí - ZpčBaS</t>
  </si>
  <si>
    <t xml:space="preserve">Sezona:</t>
  </si>
  <si>
    <t xml:space="preserve">2025/2026</t>
  </si>
  <si>
    <t xml:space="preserve">Družstvo "A"</t>
  </si>
  <si>
    <t xml:space="preserve">TJ Keramika Chlumčany M1</t>
  </si>
  <si>
    <t xml:space="preserve">Datum:</t>
  </si>
  <si>
    <t xml:space="preserve">11.10.2025</t>
  </si>
  <si>
    <t xml:space="preserve">Družstvo "B"</t>
  </si>
  <si>
    <t xml:space="preserve">TJ Keramika Chlumčany M2</t>
  </si>
  <si>
    <t xml:space="preserve">Místo:</t>
  </si>
  <si>
    <t xml:space="preserve">Dobřany</t>
  </si>
  <si>
    <t xml:space="preserve">Vrchní rozhodčí:</t>
  </si>
  <si>
    <t xml:space="preserve">Michal Takáč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Dušek - Kučerová</t>
  </si>
  <si>
    <t xml:space="preserve">Topinková - Štengl M.</t>
  </si>
  <si>
    <t xml:space="preserve">:</t>
  </si>
  <si>
    <t xml:space="preserve">dvouhra mužů</t>
  </si>
  <si>
    <t xml:space="preserve">Takáč</t>
  </si>
  <si>
    <t xml:space="preserve">Špís</t>
  </si>
  <si>
    <t xml:space="preserve">dvouhra   žen</t>
  </si>
  <si>
    <t xml:space="preserve">Majerová</t>
  </si>
  <si>
    <t xml:space="preserve">Pluhařová</t>
  </si>
  <si>
    <t xml:space="preserve">čtyřhra mužů</t>
  </si>
  <si>
    <t xml:space="preserve">Takáč - Dušek</t>
  </si>
  <si>
    <t xml:space="preserve">Špís - Štengl M.</t>
  </si>
  <si>
    <t xml:space="preserve">čtyřhra žen</t>
  </si>
  <si>
    <t xml:space="preserve">Kučerová - Majerová</t>
  </si>
  <si>
    <t xml:space="preserve">Topinková - Pluhařov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024/2025</t>
  </si>
  <si>
    <t xml:space="preserve">10.10.2025</t>
  </si>
  <si>
    <t xml:space="preserve">Plzeň, Krašovská</t>
  </si>
  <si>
    <t xml:space="preserve">Martin Slepička</t>
  </si>
  <si>
    <t xml:space="preserve">Nguyen Mui Loi, Janoštíková</t>
  </si>
  <si>
    <t xml:space="preserve">Froněk, Uhlířová</t>
  </si>
  <si>
    <t xml:space="preserve">Benedikt</t>
  </si>
  <si>
    <t xml:space="preserve">Brožík</t>
  </si>
  <si>
    <t xml:space="preserve">Motlíková</t>
  </si>
  <si>
    <t xml:space="preserve">Mašková</t>
  </si>
  <si>
    <t xml:space="preserve">Nguyen Mui Li, Frána</t>
  </si>
  <si>
    <t xml:space="preserve">Froněk, Brožík</t>
  </si>
  <si>
    <t xml:space="preserve">Motlíková, Janoštíková</t>
  </si>
  <si>
    <t xml:space="preserve">Mašková, Uhlířová</t>
  </si>
  <si>
    <t xml:space="preserve">Štengl, Topinková</t>
  </si>
  <si>
    <t xml:space="preserve">Topinková</t>
  </si>
  <si>
    <t xml:space="preserve">Špís, Štengl</t>
  </si>
  <si>
    <t xml:space="preserve">scr.</t>
  </si>
  <si>
    <t xml:space="preserve">Uhlíř - Uhlířová</t>
  </si>
  <si>
    <t xml:space="preserve">Uhlíř - Brožík</t>
  </si>
  <si>
    <t xml:space="preserve">Mašková - Uhlí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0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6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2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62" xfId="3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42" xfId="3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6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6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6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4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6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3" borderId="6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8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9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měny 2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_Vysledek KP-A,B-2005-06" xfId="28"/>
    <cellStyle name="normální_Vysledek KP-A,B-2005-06 2" xfId="29"/>
    <cellStyle name="Roman EE 12 Normál" xfId="30"/>
    <cellStyle name="Universe EE 12 bcentr" xfId="31"/>
    <cellStyle name="Universe EE 12 bold" xfId="32"/>
    <cellStyle name="Universe EE 12 centr." xfId="33"/>
    <cellStyle name="Universe EE 12 norm." xfId="34"/>
    <cellStyle name="Universe EE 9 centr.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1"/>
    <col collapsed="false" customWidth="true" hidden="false" outlineLevel="0" max="3" min="3" style="1" width="27.66"/>
    <col collapsed="false" customWidth="true" hidden="false" outlineLevel="0" max="4" min="4" style="1" width="8.55"/>
    <col collapsed="false" customWidth="true" hidden="false" outlineLevel="0" max="7" min="5" style="1" width="7.55"/>
    <col collapsed="false" customWidth="true" hidden="false" outlineLevel="0" max="13" min="8" style="1" width="8.66"/>
    <col collapsed="false" customWidth="true" hidden="false" outlineLevel="0" max="14" min="14" style="1" width="7.55"/>
    <col collapsed="false" customWidth="true" hidden="false" outlineLevel="0" max="15" min="15" style="1" width="3.66"/>
    <col collapsed="false" customWidth="false" hidden="false" outlineLevel="0" max="257" min="16" style="1" width="9.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3" t="s">
        <v>13</v>
      </c>
    </row>
    <row r="6" customFormat="false" ht="23.25" hidden="false" customHeight="true" outlineLevel="0" collapsed="false">
      <c r="B6" s="14" t="s">
        <v>14</v>
      </c>
      <c r="C6" s="15" t="s">
        <v>15</v>
      </c>
      <c r="D6" s="16" t="n">
        <v>2</v>
      </c>
      <c r="E6" s="17" t="n">
        <v>2</v>
      </c>
      <c r="F6" s="18" t="n">
        <v>0</v>
      </c>
      <c r="G6" s="19" t="n">
        <v>0</v>
      </c>
      <c r="H6" s="20" t="n">
        <v>7</v>
      </c>
      <c r="I6" s="21" t="n">
        <v>3</v>
      </c>
      <c r="J6" s="22" t="n">
        <v>16</v>
      </c>
      <c r="K6" s="23" t="n">
        <v>7</v>
      </c>
      <c r="L6" s="22" t="n">
        <f aca="false">'1.k.JuM_BHM'!O14+'1.k.ChluM1_BHM'!O14</f>
        <v>453</v>
      </c>
      <c r="M6" s="24" t="n">
        <f aca="false">'1.k.JuM_BHM'!N14+'1.k.ChluM1_BHM'!N14</f>
        <v>382</v>
      </c>
      <c r="N6" s="25" t="n">
        <f aca="false">E6*3+F6*2+G6*1</f>
        <v>6</v>
      </c>
    </row>
    <row r="7" customFormat="false" ht="23.25" hidden="false" customHeight="true" outlineLevel="0" collapsed="false">
      <c r="B7" s="26" t="s">
        <v>16</v>
      </c>
      <c r="C7" s="27" t="s">
        <v>17</v>
      </c>
      <c r="D7" s="28" t="n">
        <v>2</v>
      </c>
      <c r="E7" s="29" t="n">
        <v>1</v>
      </c>
      <c r="F7" s="30" t="n">
        <v>0</v>
      </c>
      <c r="G7" s="31" t="n">
        <v>1</v>
      </c>
      <c r="H7" s="32" t="n">
        <v>7</v>
      </c>
      <c r="I7" s="33" t="n">
        <v>3</v>
      </c>
      <c r="J7" s="34" t="n">
        <v>14</v>
      </c>
      <c r="K7" s="35" t="n">
        <v>7</v>
      </c>
      <c r="L7" s="34" t="n">
        <f aca="false">'1.k.ChluM1_BHM'!N14+'1.k.ChluM1_ChluM2'!N14</f>
        <v>399</v>
      </c>
      <c r="M7" s="36" t="n">
        <f aca="false">'1.k.ChluM1_BHM'!O14+'1.k.ChluM1_ChluM2'!O14</f>
        <v>344</v>
      </c>
      <c r="N7" s="37" t="n">
        <f aca="false">E7*3+F7*2+G7*1</f>
        <v>4</v>
      </c>
    </row>
    <row r="8" customFormat="false" ht="23.25" hidden="false" customHeight="true" outlineLevel="0" collapsed="false">
      <c r="B8" s="38" t="s">
        <v>18</v>
      </c>
      <c r="C8" s="39" t="s">
        <v>19</v>
      </c>
      <c r="D8" s="28" t="n">
        <v>2</v>
      </c>
      <c r="E8" s="29" t="n">
        <v>1</v>
      </c>
      <c r="F8" s="30" t="n">
        <v>0</v>
      </c>
      <c r="G8" s="31" t="n">
        <v>1</v>
      </c>
      <c r="H8" s="32" t="n">
        <v>6</v>
      </c>
      <c r="I8" s="33" t="n">
        <v>4</v>
      </c>
      <c r="J8" s="34" t="n">
        <v>13</v>
      </c>
      <c r="K8" s="35" t="n">
        <v>9</v>
      </c>
      <c r="L8" s="34" t="n">
        <f aca="false">'1.k.JuM_BHM'!N14+'1.k.JuM_ChluM2'!N14</f>
        <v>407</v>
      </c>
      <c r="M8" s="36" t="n">
        <f aca="false">'1.k.JuM_BHM'!O14+'1.k.JuM_ChluM2'!O14</f>
        <v>379</v>
      </c>
      <c r="N8" s="37" t="n">
        <f aca="false">E8*3+F8*2+G8*1</f>
        <v>4</v>
      </c>
    </row>
    <row r="9" customFormat="false" ht="23.25" hidden="false" customHeight="true" outlineLevel="0" collapsed="false">
      <c r="B9" s="40" t="s">
        <v>20</v>
      </c>
      <c r="C9" s="41" t="s">
        <v>21</v>
      </c>
      <c r="D9" s="42" t="n">
        <v>2</v>
      </c>
      <c r="E9" s="43" t="n">
        <v>0</v>
      </c>
      <c r="F9" s="44" t="n">
        <v>0</v>
      </c>
      <c r="G9" s="45" t="n">
        <v>2</v>
      </c>
      <c r="H9" s="46" t="n">
        <v>0</v>
      </c>
      <c r="I9" s="47" t="n">
        <v>10</v>
      </c>
      <c r="J9" s="48" t="n">
        <v>0</v>
      </c>
      <c r="K9" s="49" t="n">
        <v>20</v>
      </c>
      <c r="L9" s="48" t="n">
        <f aca="false">'1.k.JuM_ChluM2'!O14+'1.k.ChluM1_ChluM2'!O14</f>
        <v>270</v>
      </c>
      <c r="M9" s="50" t="n">
        <f aca="false">'1.k.JuM_ChluM2'!N14+'1.k.ChluM1_ChluM2'!N14</f>
        <v>424</v>
      </c>
      <c r="N9" s="51" t="n">
        <f aca="false">E9*3+F9*2+G9*1</f>
        <v>2</v>
      </c>
    </row>
    <row r="10" customFormat="false" ht="12.75" hidden="false" customHeight="true" outlineLevel="0" collapsed="false">
      <c r="C10" s="52"/>
    </row>
  </sheetData>
  <sheetProtection sheet="true" password="cc26"/>
  <mergeCells count="2">
    <mergeCell ref="B2:N2"/>
    <mergeCell ref="B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19.21"/>
    <col collapsed="false" customWidth="true" hidden="false" outlineLevel="0" max="3" min="3" style="54" width="1.66"/>
    <col collapsed="false" customWidth="true" hidden="false" outlineLevel="0" max="4" min="4" style="53" width="20.66"/>
    <col collapsed="false" customWidth="true" hidden="false" outlineLevel="0" max="5" min="5" style="55" width="5.55"/>
    <col collapsed="false" customWidth="true" hidden="false" outlineLevel="0" max="6" min="6" style="53" width="2.1"/>
    <col collapsed="false" customWidth="true" hidden="false" outlineLevel="0" max="7" min="7" style="53" width="20.66"/>
    <col collapsed="false" customWidth="true" hidden="false" outlineLevel="0" max="8" min="8" style="53" width="1.66"/>
    <col collapsed="false" customWidth="true" hidden="false" outlineLevel="0" max="9" min="9" style="53" width="20.66"/>
    <col collapsed="false" customWidth="true" hidden="false" outlineLevel="0" max="10" min="10" style="53" width="5.55"/>
    <col collapsed="false" customWidth="true" hidden="false" outlineLevel="0" max="11" min="11" style="53" width="1.87"/>
    <col collapsed="false" customWidth="false" hidden="false" outlineLevel="0" max="257" min="12" style="53" width="9.1"/>
  </cols>
  <sheetData>
    <row r="2" customFormat="false" ht="22.8" hidden="false" customHeight="false" outlineLevel="0" collapsed="false">
      <c r="B2" s="56" t="s">
        <v>22</v>
      </c>
      <c r="C2" s="56"/>
      <c r="D2" s="56"/>
      <c r="E2" s="56"/>
      <c r="F2" s="56"/>
      <c r="G2" s="56"/>
      <c r="H2" s="56"/>
      <c r="I2" s="56"/>
    </row>
    <row r="3" customFormat="false" ht="12" hidden="false" customHeight="true" outlineLevel="0" collapsed="false">
      <c r="B3" s="57"/>
      <c r="C3" s="57"/>
      <c r="D3" s="57"/>
      <c r="E3" s="57"/>
      <c r="F3" s="57"/>
      <c r="G3" s="54"/>
      <c r="H3" s="54"/>
      <c r="I3" s="54"/>
    </row>
    <row r="4" customFormat="false" ht="16.5" hidden="false" customHeight="true" outlineLevel="0" collapsed="false">
      <c r="A4" s="54"/>
      <c r="B4" s="58" t="s">
        <v>23</v>
      </c>
      <c r="C4" s="58"/>
      <c r="D4" s="58"/>
      <c r="E4" s="58"/>
      <c r="F4" s="58"/>
      <c r="G4" s="58"/>
      <c r="H4" s="58"/>
      <c r="I4" s="58"/>
    </row>
    <row r="5" customFormat="false" ht="12" hidden="false" customHeight="true" outlineLevel="0" collapsed="false">
      <c r="B5" s="59"/>
      <c r="C5" s="59"/>
      <c r="D5" s="59"/>
      <c r="E5" s="59"/>
      <c r="F5" s="59"/>
      <c r="G5" s="54"/>
      <c r="H5" s="54"/>
      <c r="I5" s="54"/>
    </row>
    <row r="6" customFormat="false" ht="12" hidden="false" customHeight="true" outlineLevel="0" collapsed="false">
      <c r="B6" s="60" t="s">
        <v>24</v>
      </c>
      <c r="C6" s="60"/>
      <c r="D6" s="60"/>
      <c r="E6" s="61"/>
      <c r="F6" s="54"/>
      <c r="G6" s="60" t="s">
        <v>25</v>
      </c>
      <c r="H6" s="60"/>
      <c r="I6" s="60"/>
      <c r="J6" s="61"/>
    </row>
    <row r="7" customFormat="false" ht="11.4" hidden="false" customHeight="true" outlineLevel="0" collapsed="false">
      <c r="B7" s="62" t="s">
        <v>26</v>
      </c>
      <c r="C7" s="63" t="s">
        <v>27</v>
      </c>
      <c r="D7" s="64" t="s">
        <v>28</v>
      </c>
      <c r="E7" s="61" t="s">
        <v>29</v>
      </c>
      <c r="F7" s="54"/>
      <c r="G7" s="62" t="s">
        <v>26</v>
      </c>
      <c r="H7" s="63" t="s">
        <v>27</v>
      </c>
      <c r="I7" s="54" t="s">
        <v>15</v>
      </c>
      <c r="J7" s="61" t="s">
        <v>30</v>
      </c>
    </row>
    <row r="8" customFormat="false" ht="11.4" hidden="false" customHeight="false" outlineLevel="0" collapsed="false">
      <c r="B8" s="62" t="s">
        <v>19</v>
      </c>
      <c r="C8" s="63" t="s">
        <v>27</v>
      </c>
      <c r="D8" s="54" t="s">
        <v>15</v>
      </c>
      <c r="E8" s="61" t="s">
        <v>31</v>
      </c>
      <c r="F8" s="54"/>
      <c r="G8" s="62" t="s">
        <v>19</v>
      </c>
      <c r="H8" s="63" t="s">
        <v>27</v>
      </c>
      <c r="I8" s="64" t="s">
        <v>28</v>
      </c>
      <c r="J8" s="61" t="s">
        <v>29</v>
      </c>
    </row>
    <row r="9" customFormat="false" ht="11.4" hidden="false" customHeight="false" outlineLevel="0" collapsed="false">
      <c r="B9" s="62"/>
      <c r="C9" s="63"/>
      <c r="D9" s="64"/>
      <c r="E9" s="65"/>
      <c r="F9" s="54"/>
      <c r="G9" s="66"/>
      <c r="H9" s="66"/>
      <c r="I9" s="66"/>
    </row>
    <row r="10" customFormat="false" ht="16.5" hidden="false" customHeight="true" outlineLevel="0" collapsed="false">
      <c r="B10" s="67" t="s">
        <v>32</v>
      </c>
      <c r="C10" s="67"/>
      <c r="D10" s="67"/>
      <c r="E10" s="67"/>
      <c r="F10" s="67"/>
      <c r="G10" s="67"/>
      <c r="H10" s="67"/>
      <c r="I10" s="67"/>
    </row>
    <row r="11" customFormat="false" ht="12" hidden="false" customHeight="true" outlineLevel="0" collapsed="false">
      <c r="B11" s="59"/>
      <c r="C11" s="59"/>
      <c r="D11" s="59"/>
      <c r="E11" s="59"/>
      <c r="F11" s="59"/>
      <c r="G11" s="54"/>
      <c r="H11" s="54"/>
      <c r="I11" s="54"/>
    </row>
    <row r="12" customFormat="false" ht="12" hidden="false" customHeight="true" outlineLevel="0" collapsed="false">
      <c r="B12" s="60" t="s">
        <v>24</v>
      </c>
      <c r="C12" s="60"/>
      <c r="D12" s="60"/>
      <c r="E12" s="68"/>
      <c r="F12" s="54"/>
      <c r="G12" s="60" t="s">
        <v>25</v>
      </c>
      <c r="H12" s="60"/>
      <c r="I12" s="60"/>
    </row>
    <row r="13" customFormat="false" ht="11.4" hidden="false" customHeight="true" outlineLevel="0" collapsed="false">
      <c r="B13" s="62" t="s">
        <v>26</v>
      </c>
      <c r="C13" s="63" t="s">
        <v>27</v>
      </c>
      <c r="D13" s="64" t="s">
        <v>19</v>
      </c>
      <c r="E13" s="69"/>
      <c r="F13" s="54"/>
      <c r="G13" s="62" t="s">
        <v>15</v>
      </c>
      <c r="H13" s="63" t="s">
        <v>27</v>
      </c>
      <c r="I13" s="64" t="s">
        <v>19</v>
      </c>
      <c r="J13" s="54"/>
    </row>
    <row r="14" customFormat="false" ht="11.4" hidden="false" customHeight="true" outlineLevel="0" collapsed="false">
      <c r="B14" s="62" t="s">
        <v>15</v>
      </c>
      <c r="C14" s="63" t="s">
        <v>27</v>
      </c>
      <c r="D14" s="64" t="s">
        <v>28</v>
      </c>
      <c r="E14" s="69"/>
      <c r="F14" s="54"/>
      <c r="G14" s="62" t="s">
        <v>28</v>
      </c>
      <c r="H14" s="63" t="s">
        <v>27</v>
      </c>
      <c r="I14" s="64" t="s">
        <v>26</v>
      </c>
      <c r="J14" s="54"/>
    </row>
    <row r="15" customFormat="false" ht="12.75" hidden="false" customHeight="true" outlineLevel="0" collapsed="false">
      <c r="B15" s="62"/>
      <c r="C15" s="63"/>
      <c r="D15" s="64"/>
      <c r="E15" s="65"/>
      <c r="F15" s="54"/>
      <c r="G15" s="62"/>
      <c r="H15" s="63"/>
      <c r="I15" s="64"/>
      <c r="J15" s="54"/>
      <c r="K15" s="70"/>
    </row>
    <row r="16" customFormat="false" ht="16.5" hidden="false" customHeight="true" outlineLevel="0" collapsed="false">
      <c r="B16" s="67" t="s">
        <v>33</v>
      </c>
      <c r="C16" s="67"/>
      <c r="D16" s="67"/>
      <c r="E16" s="67"/>
      <c r="F16" s="67"/>
      <c r="G16" s="67"/>
      <c r="H16" s="67"/>
      <c r="I16" s="67"/>
    </row>
    <row r="17" customFormat="false" ht="12" hidden="false" customHeight="true" outlineLevel="0" collapsed="false">
      <c r="B17" s="59"/>
      <c r="C17" s="59"/>
      <c r="D17" s="59"/>
      <c r="E17" s="59"/>
      <c r="F17" s="59"/>
      <c r="G17" s="54"/>
      <c r="H17" s="54"/>
      <c r="I17" s="54"/>
    </row>
    <row r="18" customFormat="false" ht="11.4" hidden="false" customHeight="true" outlineLevel="0" collapsed="false">
      <c r="B18" s="60" t="s">
        <v>24</v>
      </c>
      <c r="C18" s="60"/>
      <c r="D18" s="60"/>
      <c r="E18" s="61"/>
      <c r="F18" s="54"/>
      <c r="G18" s="60" t="s">
        <v>25</v>
      </c>
      <c r="H18" s="60"/>
      <c r="I18" s="60"/>
    </row>
    <row r="19" customFormat="false" ht="11.4" hidden="false" customHeight="true" outlineLevel="0" collapsed="false">
      <c r="B19" s="62" t="s">
        <v>28</v>
      </c>
      <c r="C19" s="63" t="s">
        <v>27</v>
      </c>
      <c r="D19" s="64" t="s">
        <v>19</v>
      </c>
      <c r="E19" s="61"/>
      <c r="F19" s="54"/>
      <c r="G19" s="62" t="s">
        <v>28</v>
      </c>
      <c r="H19" s="63" t="s">
        <v>27</v>
      </c>
      <c r="I19" s="54" t="s">
        <v>15</v>
      </c>
      <c r="J19" s="62"/>
      <c r="K19" s="63"/>
    </row>
    <row r="20" customFormat="false" ht="11.4" hidden="false" customHeight="false" outlineLevel="0" collapsed="false">
      <c r="B20" s="62" t="s">
        <v>15</v>
      </c>
      <c r="C20" s="63" t="s">
        <v>27</v>
      </c>
      <c r="D20" s="64" t="s">
        <v>26</v>
      </c>
      <c r="E20" s="63"/>
      <c r="F20" s="54"/>
      <c r="G20" s="62" t="s">
        <v>19</v>
      </c>
      <c r="H20" s="63" t="s">
        <v>27</v>
      </c>
      <c r="I20" s="64" t="s">
        <v>26</v>
      </c>
      <c r="J20" s="63" t="s">
        <v>27</v>
      </c>
      <c r="K20" s="63"/>
    </row>
    <row r="21" customFormat="false" ht="11.4" hidden="false" customHeight="false" outlineLevel="0" collapsed="false">
      <c r="B21" s="62"/>
      <c r="C21" s="63"/>
      <c r="D21" s="64"/>
      <c r="E21" s="71"/>
      <c r="F21" s="54"/>
      <c r="G21" s="66"/>
      <c r="H21" s="66"/>
      <c r="I21" s="66"/>
    </row>
    <row r="22" s="54" customFormat="true" ht="11.4" hidden="false" customHeight="false" outlineLevel="0" collapsed="false">
      <c r="B22" s="62"/>
      <c r="C22" s="63"/>
      <c r="D22" s="64"/>
      <c r="E22" s="64"/>
      <c r="G22" s="62"/>
      <c r="H22" s="63"/>
      <c r="I22" s="64"/>
    </row>
    <row r="23" s="54" customFormat="true" ht="15.6" hidden="false" customHeight="false" outlineLevel="0" collapsed="false">
      <c r="B23" s="67" t="s">
        <v>34</v>
      </c>
      <c r="C23" s="67"/>
      <c r="D23" s="67"/>
      <c r="E23" s="67"/>
      <c r="F23" s="67"/>
      <c r="G23" s="67"/>
      <c r="H23" s="67"/>
      <c r="I23" s="67"/>
    </row>
    <row r="24" s="54" customFormat="true" ht="12" hidden="false" customHeight="true" outlineLevel="0" collapsed="false">
      <c r="B24" s="59"/>
      <c r="C24" s="59"/>
      <c r="D24" s="59"/>
      <c r="E24" s="59"/>
      <c r="F24" s="59"/>
    </row>
    <row r="25" s="54" customFormat="true" ht="12" hidden="false" customHeight="true" outlineLevel="0" collapsed="false">
      <c r="B25" s="60" t="s">
        <v>35</v>
      </c>
      <c r="C25" s="60"/>
      <c r="D25" s="60"/>
      <c r="E25" s="60"/>
      <c r="F25" s="60"/>
      <c r="G25" s="60" t="s">
        <v>36</v>
      </c>
      <c r="H25" s="60"/>
      <c r="I25" s="60"/>
      <c r="J25" s="72"/>
      <c r="K25" s="72"/>
    </row>
    <row r="26" customFormat="false" ht="12" hidden="false" customHeight="true" outlineLevel="0" collapsed="false">
      <c r="B26" s="62" t="s">
        <v>37</v>
      </c>
      <c r="C26" s="63" t="s">
        <v>27</v>
      </c>
      <c r="D26" s="55" t="s">
        <v>38</v>
      </c>
      <c r="F26" s="54"/>
      <c r="G26" s="62" t="s">
        <v>39</v>
      </c>
      <c r="H26" s="63" t="s">
        <v>27</v>
      </c>
      <c r="I26" s="64" t="s">
        <v>40</v>
      </c>
      <c r="J26" s="64"/>
      <c r="K26" s="54"/>
    </row>
    <row r="27" customFormat="false" ht="11.25" hidden="false" customHeight="true" outlineLevel="0" collapsed="false">
      <c r="B27" s="62" t="s">
        <v>41</v>
      </c>
      <c r="C27" s="63" t="s">
        <v>27</v>
      </c>
      <c r="D27" s="64" t="s">
        <v>42</v>
      </c>
      <c r="E27" s="73"/>
      <c r="F27" s="54"/>
      <c r="G27" s="74" t="s">
        <v>43</v>
      </c>
      <c r="H27" s="63" t="s">
        <v>27</v>
      </c>
      <c r="I27" s="75" t="s">
        <v>44</v>
      </c>
      <c r="J27" s="75"/>
      <c r="K27" s="54"/>
    </row>
    <row r="28" customFormat="false" ht="11.4" hidden="false" customHeight="false" outlineLevel="0" collapsed="false">
      <c r="B28" s="54"/>
      <c r="D28" s="54"/>
      <c r="F28" s="54"/>
      <c r="G28" s="54"/>
      <c r="H28" s="54"/>
      <c r="I28" s="54"/>
    </row>
    <row r="29" customFormat="false" ht="11.4" hidden="false" customHeight="false" outlineLevel="0" collapsed="false">
      <c r="B29" s="54"/>
      <c r="D29" s="54"/>
      <c r="F29" s="54"/>
      <c r="G29" s="54"/>
      <c r="H29" s="54"/>
      <c r="I29" s="54"/>
    </row>
    <row r="30" customFormat="false" ht="11.4" hidden="false" customHeight="false" outlineLevel="0" collapsed="false">
      <c r="B30" s="54"/>
      <c r="D30" s="54"/>
      <c r="F30" s="54"/>
      <c r="G30" s="54"/>
      <c r="H30" s="54"/>
      <c r="I30" s="54"/>
    </row>
  </sheetData>
  <sheetProtection sheet="true" password="cc26"/>
  <mergeCells count="16">
    <mergeCell ref="B2:I2"/>
    <mergeCell ref="B4:I4"/>
    <mergeCell ref="B6:D6"/>
    <mergeCell ref="G6:I6"/>
    <mergeCell ref="G9:I9"/>
    <mergeCell ref="B10:I10"/>
    <mergeCell ref="B12:D12"/>
    <mergeCell ref="G12:I12"/>
    <mergeCell ref="B16:I16"/>
    <mergeCell ref="B18:D18"/>
    <mergeCell ref="G18:I18"/>
    <mergeCell ref="G21:I21"/>
    <mergeCell ref="B23:I23"/>
    <mergeCell ref="B25:D25"/>
    <mergeCell ref="E25:F25"/>
    <mergeCell ref="G25:I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1.43"/>
    <col collapsed="false" customWidth="true" hidden="false" outlineLevel="0" max="2" min="2" style="76" width="10.66"/>
    <col collapsed="false" customWidth="true" hidden="false" outlineLevel="0" max="4" min="3" style="76" width="32.66"/>
    <col collapsed="false" customWidth="true" hidden="false" outlineLevel="0" max="5" min="5" style="76" width="3.66"/>
    <col collapsed="false" customWidth="true" hidden="false" outlineLevel="0" max="6" min="6" style="76" width="0.87"/>
    <col collapsed="false" customWidth="true" hidden="false" outlineLevel="0" max="8" min="7" style="76" width="3.66"/>
    <col collapsed="false" customWidth="true" hidden="false" outlineLevel="0" max="9" min="9" style="76" width="0.87"/>
    <col collapsed="false" customWidth="true" hidden="false" outlineLevel="0" max="11" min="10" style="76" width="3.66"/>
    <col collapsed="false" customWidth="true" hidden="false" outlineLevel="0" max="12" min="12" style="76" width="0.87"/>
    <col collapsed="false" customWidth="true" hidden="false" outlineLevel="0" max="13" min="13" style="76" width="3.66"/>
    <col collapsed="false" customWidth="true" hidden="false" outlineLevel="0" max="19" min="14" style="76" width="5.66"/>
    <col collapsed="false" customWidth="true" hidden="false" outlineLevel="0" max="20" min="20" style="76" width="14.99"/>
    <col collapsed="false" customWidth="true" hidden="false" outlineLevel="0" max="21" min="21" style="76" width="2.32"/>
    <col collapsed="false" customWidth="false" hidden="false" outlineLevel="0" max="257" min="22" style="76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77" t="s">
        <v>4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0.1" hidden="false" customHeight="true" outlineLevel="0" collapsed="false">
      <c r="B3" s="78" t="s">
        <v>46</v>
      </c>
      <c r="C3" s="79"/>
      <c r="D3" s="80" t="s">
        <v>4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48</v>
      </c>
      <c r="R3" s="81"/>
      <c r="S3" s="82" t="s">
        <v>49</v>
      </c>
      <c r="T3" s="82"/>
    </row>
    <row r="4" customFormat="false" ht="20.1" hidden="false" customHeight="true" outlineLevel="0" collapsed="false">
      <c r="B4" s="83" t="s">
        <v>50</v>
      </c>
      <c r="C4" s="84"/>
      <c r="D4" s="85" t="s">
        <v>5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52</v>
      </c>
      <c r="R4" s="86"/>
      <c r="S4" s="87" t="s">
        <v>53</v>
      </c>
      <c r="T4" s="87"/>
    </row>
    <row r="5" customFormat="false" ht="20.1" hidden="false" customHeight="true" outlineLevel="0" collapsed="false">
      <c r="B5" s="83" t="s">
        <v>54</v>
      </c>
      <c r="C5" s="88"/>
      <c r="D5" s="85" t="s">
        <v>55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9" t="s">
        <v>56</v>
      </c>
      <c r="R5" s="89"/>
      <c r="S5" s="90" t="s">
        <v>57</v>
      </c>
      <c r="T5" s="90"/>
    </row>
    <row r="6" customFormat="false" ht="20.1" hidden="false" customHeight="true" outlineLevel="0" collapsed="false">
      <c r="B6" s="91" t="s">
        <v>58</v>
      </c>
      <c r="C6" s="92"/>
      <c r="D6" s="93" t="s">
        <v>59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5"/>
      <c r="S6" s="96" t="n">
        <v>1</v>
      </c>
      <c r="T6" s="97" t="s">
        <v>60</v>
      </c>
    </row>
    <row r="7" customFormat="false" ht="24.9" hidden="false" customHeight="true" outlineLevel="0" collapsed="false">
      <c r="B7" s="98"/>
      <c r="C7" s="99" t="str">
        <f aca="false">D4</f>
        <v>TJ Keramika Chlumčany M1</v>
      </c>
      <c r="D7" s="99" t="str">
        <f aca="false">D5</f>
        <v>TJ Keramika Chlumčany M2</v>
      </c>
      <c r="E7" s="100" t="s">
        <v>61</v>
      </c>
      <c r="F7" s="100"/>
      <c r="G7" s="100"/>
      <c r="H7" s="100"/>
      <c r="I7" s="100"/>
      <c r="J7" s="100"/>
      <c r="K7" s="100"/>
      <c r="L7" s="100"/>
      <c r="M7" s="100"/>
      <c r="N7" s="101" t="s">
        <v>62</v>
      </c>
      <c r="O7" s="101"/>
      <c r="P7" s="101" t="s">
        <v>63</v>
      </c>
      <c r="Q7" s="101"/>
      <c r="R7" s="101" t="s">
        <v>64</v>
      </c>
      <c r="S7" s="101"/>
      <c r="T7" s="102" t="s">
        <v>65</v>
      </c>
    </row>
    <row r="8" customFormat="false" ht="9.9" hidden="false" customHeight="true" outlineLevel="0" collapsed="false">
      <c r="B8" s="103"/>
      <c r="C8" s="104"/>
      <c r="D8" s="105"/>
      <c r="E8" s="106" t="n">
        <v>1</v>
      </c>
      <c r="F8" s="106"/>
      <c r="G8" s="106"/>
      <c r="H8" s="106" t="n">
        <v>2</v>
      </c>
      <c r="I8" s="106"/>
      <c r="J8" s="106"/>
      <c r="K8" s="106" t="n">
        <v>3</v>
      </c>
      <c r="L8" s="106"/>
      <c r="M8" s="106"/>
      <c r="N8" s="107"/>
      <c r="O8" s="108"/>
      <c r="P8" s="107"/>
      <c r="Q8" s="108"/>
      <c r="R8" s="107"/>
      <c r="S8" s="108"/>
      <c r="T8" s="109"/>
    </row>
    <row r="9" customFormat="false" ht="30" hidden="false" customHeight="true" outlineLevel="0" collapsed="false">
      <c r="B9" s="110" t="s">
        <v>66</v>
      </c>
      <c r="C9" s="111" t="s">
        <v>67</v>
      </c>
      <c r="D9" s="112" t="s">
        <v>68</v>
      </c>
      <c r="E9" s="113" t="n">
        <v>21</v>
      </c>
      <c r="F9" s="114" t="s">
        <v>69</v>
      </c>
      <c r="G9" s="115" t="n">
        <v>11</v>
      </c>
      <c r="H9" s="113" t="n">
        <v>21</v>
      </c>
      <c r="I9" s="114" t="s">
        <v>69</v>
      </c>
      <c r="J9" s="115" t="n">
        <v>12</v>
      </c>
      <c r="K9" s="113"/>
      <c r="L9" s="114" t="s">
        <v>69</v>
      </c>
      <c r="M9" s="115"/>
      <c r="N9" s="116" t="n">
        <f aca="false">E9+H9+K9</f>
        <v>42</v>
      </c>
      <c r="O9" s="117" t="n">
        <f aca="false">G9+J9+M9</f>
        <v>23</v>
      </c>
      <c r="P9" s="118" t="n">
        <f aca="false">IF(E9&gt;G9,1,0)+IF(H9&gt;J9,1,0)+IF(K9&gt;M9,1,0)</f>
        <v>2</v>
      </c>
      <c r="Q9" s="119" t="n">
        <f aca="false">IF(E9&lt;G9,1,0)+IF(H9&lt;J9,1,0)+IF(K9&lt;M9,1,0)</f>
        <v>0</v>
      </c>
      <c r="R9" s="120" t="n">
        <f aca="false">IF(P9=2,1,0)</f>
        <v>1</v>
      </c>
      <c r="S9" s="121" t="n">
        <f aca="false">IF(Q9=2,1,0)</f>
        <v>0</v>
      </c>
      <c r="T9" s="122"/>
    </row>
    <row r="10" customFormat="false" ht="30" hidden="false" customHeight="true" outlineLevel="0" collapsed="false">
      <c r="B10" s="110" t="s">
        <v>70</v>
      </c>
      <c r="C10" s="111" t="s">
        <v>71</v>
      </c>
      <c r="D10" s="111" t="s">
        <v>72</v>
      </c>
      <c r="E10" s="113" t="n">
        <v>21</v>
      </c>
      <c r="F10" s="119" t="s">
        <v>69</v>
      </c>
      <c r="G10" s="115" t="n">
        <v>11</v>
      </c>
      <c r="H10" s="113" t="n">
        <v>21</v>
      </c>
      <c r="I10" s="119" t="s">
        <v>69</v>
      </c>
      <c r="J10" s="115" t="n">
        <v>19</v>
      </c>
      <c r="K10" s="113"/>
      <c r="L10" s="119" t="s">
        <v>69</v>
      </c>
      <c r="M10" s="115"/>
      <c r="N10" s="116" t="n">
        <f aca="false">E10+H10+K10</f>
        <v>42</v>
      </c>
      <c r="O10" s="117" t="n">
        <f aca="false">G10+J10+M10</f>
        <v>30</v>
      </c>
      <c r="P10" s="118" t="n">
        <f aca="false">IF(E10&gt;G10,1,0)+IF(H10&gt;J10,1,0)+IF(K10&gt;M10,1,0)</f>
        <v>2</v>
      </c>
      <c r="Q10" s="119" t="n">
        <f aca="false">IF(E10&lt;G10,1,0)+IF(H10&lt;J10,1,0)+IF(K10&lt;M10,1,0)</f>
        <v>0</v>
      </c>
      <c r="R10" s="123" t="n">
        <f aca="false">IF(P10=2,1,0)</f>
        <v>1</v>
      </c>
      <c r="S10" s="121" t="n">
        <f aca="false">IF(Q10=2,1,0)</f>
        <v>0</v>
      </c>
      <c r="T10" s="122"/>
    </row>
    <row r="11" customFormat="false" ht="30" hidden="false" customHeight="true" outlineLevel="0" collapsed="false">
      <c r="B11" s="110" t="s">
        <v>73</v>
      </c>
      <c r="C11" s="111" t="s">
        <v>74</v>
      </c>
      <c r="D11" s="111" t="s">
        <v>75</v>
      </c>
      <c r="E11" s="113" t="n">
        <v>21</v>
      </c>
      <c r="F11" s="119" t="s">
        <v>69</v>
      </c>
      <c r="G11" s="115" t="n">
        <v>13</v>
      </c>
      <c r="H11" s="113" t="n">
        <v>21</v>
      </c>
      <c r="I11" s="119" t="s">
        <v>69</v>
      </c>
      <c r="J11" s="115" t="n">
        <v>6</v>
      </c>
      <c r="K11" s="113"/>
      <c r="L11" s="119" t="s">
        <v>69</v>
      </c>
      <c r="M11" s="115"/>
      <c r="N11" s="116" t="n">
        <f aca="false">E11+H11+K11</f>
        <v>42</v>
      </c>
      <c r="O11" s="117" t="n">
        <f aca="false">G11+J11+M11</f>
        <v>19</v>
      </c>
      <c r="P11" s="118" t="n">
        <f aca="false">IF(E11&gt;G11,1,0)+IF(H11&gt;J11,1,0)+IF(K11&gt;M11,1,0)</f>
        <v>2</v>
      </c>
      <c r="Q11" s="119" t="n">
        <f aca="false">IF(E11&lt;G11,1,0)+IF(H11&lt;J11,1,0)+IF(K11&lt;M11,1,0)</f>
        <v>0</v>
      </c>
      <c r="R11" s="123" t="n">
        <f aca="false">IF(P11=2,1,0)</f>
        <v>1</v>
      </c>
      <c r="S11" s="121" t="n">
        <f aca="false">IF(Q11=2,1,0)</f>
        <v>0</v>
      </c>
      <c r="T11" s="122"/>
    </row>
    <row r="12" customFormat="false" ht="30" hidden="false" customHeight="true" outlineLevel="0" collapsed="false">
      <c r="B12" s="110" t="s">
        <v>76</v>
      </c>
      <c r="C12" s="111" t="s">
        <v>77</v>
      </c>
      <c r="D12" s="111" t="s">
        <v>78</v>
      </c>
      <c r="E12" s="113" t="n">
        <v>21</v>
      </c>
      <c r="F12" s="119" t="s">
        <v>69</v>
      </c>
      <c r="G12" s="115" t="n">
        <v>14</v>
      </c>
      <c r="H12" s="113" t="n">
        <v>21</v>
      </c>
      <c r="I12" s="119" t="s">
        <v>69</v>
      </c>
      <c r="J12" s="115" t="n">
        <v>17</v>
      </c>
      <c r="K12" s="113"/>
      <c r="L12" s="119" t="s">
        <v>69</v>
      </c>
      <c r="M12" s="115"/>
      <c r="N12" s="116" t="n">
        <f aca="false">E12+H12+K12</f>
        <v>42</v>
      </c>
      <c r="O12" s="117" t="n">
        <f aca="false">G12+J12+M12</f>
        <v>31</v>
      </c>
      <c r="P12" s="118" t="n">
        <f aca="false">IF(E12&gt;G12,1,0)+IF(H12&gt;J12,1,0)+IF(K12&gt;M12,1,0)</f>
        <v>2</v>
      </c>
      <c r="Q12" s="119" t="n">
        <f aca="false">IF(E12&lt;G12,1,0)+IF(H12&lt;J12,1,0)+IF(K12&lt;M12,1,0)</f>
        <v>0</v>
      </c>
      <c r="R12" s="123" t="n">
        <f aca="false">IF(P12=2,1,0)</f>
        <v>1</v>
      </c>
      <c r="S12" s="121" t="n">
        <f aca="false">IF(Q12=2,1,0)</f>
        <v>0</v>
      </c>
      <c r="T12" s="122"/>
    </row>
    <row r="13" customFormat="false" ht="30" hidden="false" customHeight="true" outlineLevel="0" collapsed="false">
      <c r="B13" s="110" t="s">
        <v>79</v>
      </c>
      <c r="C13" s="111" t="s">
        <v>80</v>
      </c>
      <c r="D13" s="111" t="s">
        <v>81</v>
      </c>
      <c r="E13" s="113" t="n">
        <v>21</v>
      </c>
      <c r="F13" s="119" t="s">
        <v>69</v>
      </c>
      <c r="G13" s="115" t="n">
        <v>17</v>
      </c>
      <c r="H13" s="113" t="n">
        <v>21</v>
      </c>
      <c r="I13" s="119" t="s">
        <v>69</v>
      </c>
      <c r="J13" s="115" t="n">
        <v>18</v>
      </c>
      <c r="K13" s="113"/>
      <c r="L13" s="119" t="s">
        <v>69</v>
      </c>
      <c r="M13" s="115"/>
      <c r="N13" s="116" t="n">
        <f aca="false">E13+H13+K13</f>
        <v>42</v>
      </c>
      <c r="O13" s="117" t="n">
        <f aca="false">G13+J13+M13</f>
        <v>35</v>
      </c>
      <c r="P13" s="118" t="n">
        <f aca="false">IF(E13&gt;G13,1,0)+IF(H13&gt;J13,1,0)+IF(K13&gt;M13,1,0)</f>
        <v>2</v>
      </c>
      <c r="Q13" s="119" t="n">
        <f aca="false">IF(E13&lt;G13,1,0)+IF(H13&lt;J13,1,0)+IF(K13&lt;M13,1,0)</f>
        <v>0</v>
      </c>
      <c r="R13" s="123" t="n">
        <f aca="false">IF(P13=2,1,0)</f>
        <v>1</v>
      </c>
      <c r="S13" s="121" t="n">
        <f aca="false">IF(Q13=2,1,0)</f>
        <v>0</v>
      </c>
      <c r="T13" s="122"/>
    </row>
    <row r="14" customFormat="false" ht="35.1" hidden="false" customHeight="true" outlineLevel="0" collapsed="false">
      <c r="B14" s="124" t="s">
        <v>82</v>
      </c>
      <c r="C14" s="125" t="str">
        <f aca="false">IF(R14&gt;S14,D4,IF(S14&gt;R14,D5,"remíza"))</f>
        <v>TJ Keramika Chlumčany M1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 t="n">
        <f aca="false">SUM(N9:N13)</f>
        <v>210</v>
      </c>
      <c r="O14" s="127" t="n">
        <f aca="false">SUM(O9:O13)</f>
        <v>138</v>
      </c>
      <c r="P14" s="126" t="n">
        <f aca="false">SUM(P9:P13)</f>
        <v>10</v>
      </c>
      <c r="Q14" s="128" t="n">
        <f aca="false">SUM(Q9:Q13)</f>
        <v>0</v>
      </c>
      <c r="R14" s="126" t="n">
        <f aca="false">SUM(R9:R13)</f>
        <v>5</v>
      </c>
      <c r="S14" s="127" t="n">
        <f aca="false">SUM(S9:S13)</f>
        <v>0</v>
      </c>
      <c r="T14" s="129"/>
    </row>
    <row r="15" customFormat="false" ht="1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 t="s">
        <v>83</v>
      </c>
    </row>
    <row r="16" customFormat="false" ht="13.2" hidden="false" customHeight="false" outlineLevel="0" collapsed="false">
      <c r="B16" s="134" t="s">
        <v>84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  <row r="17" customFormat="false" ht="13.2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</row>
    <row r="18" customFormat="false" ht="36" hidden="false" customHeight="true" outlineLevel="0" collapsed="false">
      <c r="B18" s="135" t="s">
        <v>8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</row>
    <row r="19" customFormat="false" ht="36" hidden="false" customHeight="true" outlineLevel="0" collapsed="false">
      <c r="B19" s="13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13.2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  <row r="21" customFormat="false" ht="36" hidden="false" customHeight="true" outlineLevel="0" collapsed="false">
      <c r="B21" s="139" t="s">
        <v>86</v>
      </c>
      <c r="C21" s="131"/>
      <c r="D21" s="140"/>
      <c r="E21" s="139" t="s">
        <v>87</v>
      </c>
      <c r="F21" s="139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</row>
    <row r="22" customFormat="false" ht="13.2" hidden="false" customHeight="false" outlineLevel="0" collapsed="false">
      <c r="B22" s="142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3.2" hidden="false" customHeight="false" outlineLevel="0" collapsed="false">
      <c r="B23" s="142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customFormat="false" ht="13.2" hidden="false" customHeight="false" outlineLevel="0" collapsed="false">
      <c r="B24" s="142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</row>
    <row r="25" customFormat="false" ht="13.2" hidden="false" customHeight="false" outlineLevel="0" collapsed="false">
      <c r="B25" s="143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customFormat="false" ht="13.2" hidden="false" customHeight="false" outlineLevel="0" collapsed="false">
      <c r="B26" s="142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1.43"/>
    <col collapsed="false" customWidth="true" hidden="false" outlineLevel="0" max="2" min="2" style="76" width="10.66"/>
    <col collapsed="false" customWidth="true" hidden="false" outlineLevel="0" max="4" min="3" style="76" width="32.66"/>
    <col collapsed="false" customWidth="true" hidden="false" outlineLevel="0" max="5" min="5" style="76" width="3.66"/>
    <col collapsed="false" customWidth="true" hidden="false" outlineLevel="0" max="6" min="6" style="76" width="0.87"/>
    <col collapsed="false" customWidth="true" hidden="false" outlineLevel="0" max="8" min="7" style="76" width="3.66"/>
    <col collapsed="false" customWidth="true" hidden="false" outlineLevel="0" max="9" min="9" style="76" width="0.87"/>
    <col collapsed="false" customWidth="true" hidden="false" outlineLevel="0" max="11" min="10" style="76" width="3.66"/>
    <col collapsed="false" customWidth="true" hidden="false" outlineLevel="0" max="12" min="12" style="76" width="0.87"/>
    <col collapsed="false" customWidth="true" hidden="false" outlineLevel="0" max="13" min="13" style="76" width="3.66"/>
    <col collapsed="false" customWidth="true" hidden="false" outlineLevel="0" max="19" min="14" style="76" width="5.66"/>
    <col collapsed="false" customWidth="true" hidden="false" outlineLevel="0" max="20" min="20" style="76" width="14.99"/>
    <col collapsed="false" customWidth="true" hidden="false" outlineLevel="0" max="21" min="21" style="76" width="2.32"/>
    <col collapsed="false" customWidth="false" hidden="false" outlineLevel="0" max="257" min="22" style="76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77" t="s">
        <v>4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0.1" hidden="false" customHeight="true" outlineLevel="0" collapsed="false">
      <c r="B3" s="78" t="s">
        <v>46</v>
      </c>
      <c r="C3" s="79"/>
      <c r="D3" s="80" t="s">
        <v>4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48</v>
      </c>
      <c r="R3" s="81"/>
      <c r="S3" s="82" t="s">
        <v>88</v>
      </c>
      <c r="T3" s="82"/>
    </row>
    <row r="4" customFormat="false" ht="20.1" hidden="false" customHeight="true" outlineLevel="0" collapsed="false">
      <c r="B4" s="83" t="s">
        <v>50</v>
      </c>
      <c r="C4" s="84"/>
      <c r="D4" s="85" t="s">
        <v>19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52</v>
      </c>
      <c r="R4" s="86"/>
      <c r="S4" s="87" t="s">
        <v>89</v>
      </c>
      <c r="T4" s="87"/>
    </row>
    <row r="5" customFormat="false" ht="20.1" hidden="false" customHeight="true" outlineLevel="0" collapsed="false">
      <c r="B5" s="83" t="s">
        <v>54</v>
      </c>
      <c r="C5" s="88"/>
      <c r="D5" s="144" t="s">
        <v>15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89" t="s">
        <v>56</v>
      </c>
      <c r="R5" s="89"/>
      <c r="S5" s="90" t="s">
        <v>90</v>
      </c>
      <c r="T5" s="90"/>
    </row>
    <row r="6" customFormat="false" ht="20.1" hidden="false" customHeight="true" outlineLevel="0" collapsed="false">
      <c r="B6" s="91" t="s">
        <v>58</v>
      </c>
      <c r="C6" s="92"/>
      <c r="D6" s="93" t="s">
        <v>9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5"/>
      <c r="S6" s="96" t="n">
        <v>1</v>
      </c>
      <c r="T6" s="97" t="s">
        <v>60</v>
      </c>
    </row>
    <row r="7" customFormat="false" ht="24.9" hidden="false" customHeight="true" outlineLevel="0" collapsed="false">
      <c r="B7" s="98"/>
      <c r="C7" s="99" t="str">
        <f aca="false">D4</f>
        <v>SK Jupiter M</v>
      </c>
      <c r="D7" s="99" t="str">
        <f aca="false">D5</f>
        <v>TJ Bílá Hora M</v>
      </c>
      <c r="E7" s="100" t="s">
        <v>61</v>
      </c>
      <c r="F7" s="100"/>
      <c r="G7" s="100"/>
      <c r="H7" s="100"/>
      <c r="I7" s="100"/>
      <c r="J7" s="100"/>
      <c r="K7" s="100"/>
      <c r="L7" s="100"/>
      <c r="M7" s="100"/>
      <c r="N7" s="101" t="s">
        <v>62</v>
      </c>
      <c r="O7" s="101"/>
      <c r="P7" s="101" t="s">
        <v>63</v>
      </c>
      <c r="Q7" s="101"/>
      <c r="R7" s="101" t="s">
        <v>64</v>
      </c>
      <c r="S7" s="101"/>
      <c r="T7" s="102" t="s">
        <v>65</v>
      </c>
    </row>
    <row r="8" customFormat="false" ht="9.9" hidden="false" customHeight="true" outlineLevel="0" collapsed="false">
      <c r="B8" s="103"/>
      <c r="C8" s="104"/>
      <c r="D8" s="105"/>
      <c r="E8" s="106" t="n">
        <v>1</v>
      </c>
      <c r="F8" s="106"/>
      <c r="G8" s="106"/>
      <c r="H8" s="106" t="n">
        <v>2</v>
      </c>
      <c r="I8" s="106"/>
      <c r="J8" s="106"/>
      <c r="K8" s="106" t="n">
        <v>3</v>
      </c>
      <c r="L8" s="106"/>
      <c r="M8" s="106"/>
      <c r="N8" s="107"/>
      <c r="O8" s="108"/>
      <c r="P8" s="107"/>
      <c r="Q8" s="108"/>
      <c r="R8" s="107"/>
      <c r="S8" s="108"/>
      <c r="T8" s="109"/>
    </row>
    <row r="9" customFormat="false" ht="30" hidden="false" customHeight="true" outlineLevel="0" collapsed="false">
      <c r="B9" s="110" t="s">
        <v>66</v>
      </c>
      <c r="C9" s="112" t="s">
        <v>92</v>
      </c>
      <c r="D9" s="112" t="s">
        <v>93</v>
      </c>
      <c r="E9" s="113" t="n">
        <v>21</v>
      </c>
      <c r="F9" s="114" t="s">
        <v>69</v>
      </c>
      <c r="G9" s="115" t="n">
        <v>18</v>
      </c>
      <c r="H9" s="113" t="n">
        <v>18</v>
      </c>
      <c r="I9" s="114" t="s">
        <v>69</v>
      </c>
      <c r="J9" s="115" t="n">
        <v>21</v>
      </c>
      <c r="K9" s="113" t="n">
        <v>26</v>
      </c>
      <c r="L9" s="114" t="s">
        <v>69</v>
      </c>
      <c r="M9" s="115" t="n">
        <v>24</v>
      </c>
      <c r="N9" s="116" t="n">
        <f aca="false">E9+H9+K9</f>
        <v>65</v>
      </c>
      <c r="O9" s="117" t="n">
        <f aca="false">G9+J9+M9</f>
        <v>63</v>
      </c>
      <c r="P9" s="118" t="n">
        <f aca="false">IF(E9&gt;G9,1,0)+IF(H9&gt;J9,1,0)+IF(K9&gt;M9,1,0)</f>
        <v>2</v>
      </c>
      <c r="Q9" s="119" t="n">
        <f aca="false">IF(E9&lt;G9,1,0)+IF(H9&lt;J9,1,0)+IF(K9&lt;M9,1,0)</f>
        <v>1</v>
      </c>
      <c r="R9" s="120" t="n">
        <f aca="false">IF(P9=2,1,0)</f>
        <v>1</v>
      </c>
      <c r="S9" s="121" t="n">
        <f aca="false">IF(Q9=2,1,0)</f>
        <v>0</v>
      </c>
      <c r="T9" s="122"/>
    </row>
    <row r="10" customFormat="false" ht="30" hidden="false" customHeight="true" outlineLevel="0" collapsed="false">
      <c r="B10" s="110" t="s">
        <v>70</v>
      </c>
      <c r="C10" s="111" t="s">
        <v>94</v>
      </c>
      <c r="D10" s="111" t="s">
        <v>95</v>
      </c>
      <c r="E10" s="113" t="n">
        <v>21</v>
      </c>
      <c r="F10" s="119" t="s">
        <v>69</v>
      </c>
      <c r="G10" s="115" t="n">
        <v>16</v>
      </c>
      <c r="H10" s="113" t="n">
        <v>17</v>
      </c>
      <c r="I10" s="119" t="s">
        <v>69</v>
      </c>
      <c r="J10" s="115" t="n">
        <v>21</v>
      </c>
      <c r="K10" s="113" t="n">
        <v>13</v>
      </c>
      <c r="L10" s="119" t="s">
        <v>69</v>
      </c>
      <c r="M10" s="115" t="n">
        <v>21</v>
      </c>
      <c r="N10" s="116" t="n">
        <f aca="false">E10+H10+K10</f>
        <v>51</v>
      </c>
      <c r="O10" s="117" t="n">
        <f aca="false">G10+J10+M10</f>
        <v>58</v>
      </c>
      <c r="P10" s="118" t="n">
        <f aca="false">IF(E10&gt;G10,1,0)+IF(H10&gt;J10,1,0)+IF(K10&gt;M10,1,0)</f>
        <v>1</v>
      </c>
      <c r="Q10" s="119" t="n">
        <f aca="false">IF(E10&lt;G10,1,0)+IF(H10&lt;J10,1,0)+IF(K10&lt;M10,1,0)</f>
        <v>2</v>
      </c>
      <c r="R10" s="123" t="n">
        <f aca="false">IF(P10=2,1,0)</f>
        <v>0</v>
      </c>
      <c r="S10" s="121" t="n">
        <f aca="false">IF(Q10=2,1,0)</f>
        <v>1</v>
      </c>
      <c r="T10" s="122"/>
    </row>
    <row r="11" customFormat="false" ht="30" hidden="false" customHeight="true" outlineLevel="0" collapsed="false">
      <c r="B11" s="110" t="s">
        <v>73</v>
      </c>
      <c r="C11" s="111" t="s">
        <v>96</v>
      </c>
      <c r="D11" s="111" t="s">
        <v>97</v>
      </c>
      <c r="E11" s="113" t="n">
        <v>13</v>
      </c>
      <c r="F11" s="119" t="s">
        <v>69</v>
      </c>
      <c r="G11" s="115" t="n">
        <v>21</v>
      </c>
      <c r="H11" s="113" t="n">
        <v>14</v>
      </c>
      <c r="I11" s="119" t="s">
        <v>69</v>
      </c>
      <c r="J11" s="115" t="n">
        <v>21</v>
      </c>
      <c r="K11" s="113"/>
      <c r="L11" s="119" t="s">
        <v>69</v>
      </c>
      <c r="M11" s="115"/>
      <c r="N11" s="116" t="n">
        <f aca="false">E11+H11+K11</f>
        <v>27</v>
      </c>
      <c r="O11" s="117" t="n">
        <f aca="false">G11+J11+M11</f>
        <v>42</v>
      </c>
      <c r="P11" s="118" t="n">
        <f aca="false">IF(E11&gt;G11,1,0)+IF(H11&gt;J11,1,0)+IF(K11&gt;M11,1,0)</f>
        <v>0</v>
      </c>
      <c r="Q11" s="119" t="n">
        <f aca="false">IF(E11&lt;G11,1,0)+IF(H11&lt;J11,1,0)+IF(K11&lt;M11,1,0)</f>
        <v>2</v>
      </c>
      <c r="R11" s="123" t="n">
        <f aca="false">IF(P11=2,1,0)</f>
        <v>0</v>
      </c>
      <c r="S11" s="121" t="n">
        <f aca="false">IF(Q11=2,1,0)</f>
        <v>1</v>
      </c>
      <c r="T11" s="122"/>
    </row>
    <row r="12" customFormat="false" ht="30" hidden="false" customHeight="true" outlineLevel="0" collapsed="false">
      <c r="B12" s="110" t="s">
        <v>76</v>
      </c>
      <c r="C12" s="111" t="s">
        <v>98</v>
      </c>
      <c r="D12" s="111" t="s">
        <v>99</v>
      </c>
      <c r="E12" s="113" t="n">
        <v>13</v>
      </c>
      <c r="F12" s="119" t="s">
        <v>69</v>
      </c>
      <c r="G12" s="115" t="n">
        <v>21</v>
      </c>
      <c r="H12" s="113" t="n">
        <v>15</v>
      </c>
      <c r="I12" s="119" t="s">
        <v>69</v>
      </c>
      <c r="J12" s="115" t="n">
        <v>21</v>
      </c>
      <c r="K12" s="113"/>
      <c r="L12" s="119" t="s">
        <v>69</v>
      </c>
      <c r="M12" s="115"/>
      <c r="N12" s="116" t="n">
        <f aca="false">E12+H12+K12</f>
        <v>28</v>
      </c>
      <c r="O12" s="117" t="n">
        <f aca="false">G12+J12+M12</f>
        <v>42</v>
      </c>
      <c r="P12" s="118" t="n">
        <f aca="false">IF(E12&gt;G12,1,0)+IF(H12&gt;J12,1,0)+IF(K12&gt;M12,1,0)</f>
        <v>0</v>
      </c>
      <c r="Q12" s="119" t="n">
        <f aca="false">IF(E12&lt;G12,1,0)+IF(H12&lt;J12,1,0)+IF(K12&lt;M12,1,0)</f>
        <v>2</v>
      </c>
      <c r="R12" s="123" t="n">
        <f aca="false">IF(P12=2,1,0)</f>
        <v>0</v>
      </c>
      <c r="S12" s="121" t="n">
        <f aca="false">IF(Q12=2,1,0)</f>
        <v>1</v>
      </c>
      <c r="T12" s="122"/>
    </row>
    <row r="13" customFormat="false" ht="30" hidden="false" customHeight="true" outlineLevel="0" collapsed="false">
      <c r="B13" s="110" t="s">
        <v>79</v>
      </c>
      <c r="C13" s="111" t="s">
        <v>100</v>
      </c>
      <c r="D13" s="111" t="s">
        <v>101</v>
      </c>
      <c r="E13" s="113" t="n">
        <v>10</v>
      </c>
      <c r="F13" s="119" t="s">
        <v>69</v>
      </c>
      <c r="G13" s="115" t="n">
        <v>21</v>
      </c>
      <c r="H13" s="113" t="n">
        <v>12</v>
      </c>
      <c r="I13" s="119" t="s">
        <v>69</v>
      </c>
      <c r="J13" s="115" t="n">
        <v>21</v>
      </c>
      <c r="K13" s="113"/>
      <c r="L13" s="119" t="s">
        <v>69</v>
      </c>
      <c r="M13" s="115"/>
      <c r="N13" s="116" t="n">
        <f aca="false">E13+H13+K13</f>
        <v>22</v>
      </c>
      <c r="O13" s="117" t="n">
        <f aca="false">G13+J13+M13</f>
        <v>42</v>
      </c>
      <c r="P13" s="118" t="n">
        <f aca="false">IF(E13&gt;G13,1,0)+IF(H13&gt;J13,1,0)+IF(K13&gt;M13,1,0)</f>
        <v>0</v>
      </c>
      <c r="Q13" s="119" t="n">
        <f aca="false">IF(E13&lt;G13,1,0)+IF(H13&lt;J13,1,0)+IF(K13&lt;M13,1,0)</f>
        <v>2</v>
      </c>
      <c r="R13" s="123" t="n">
        <f aca="false">IF(P13=2,1,0)</f>
        <v>0</v>
      </c>
      <c r="S13" s="121" t="n">
        <f aca="false">IF(Q13=2,1,0)</f>
        <v>1</v>
      </c>
      <c r="T13" s="122"/>
    </row>
    <row r="14" customFormat="false" ht="35.1" hidden="false" customHeight="true" outlineLevel="0" collapsed="false">
      <c r="B14" s="124" t="s">
        <v>82</v>
      </c>
      <c r="C14" s="125" t="str">
        <f aca="false">IF(R14&gt;S14,D4,IF(S14&gt;R14,D5,"remíza"))</f>
        <v>TJ Bílá Hora M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 t="n">
        <f aca="false">SUM(N9:N13)</f>
        <v>193</v>
      </c>
      <c r="O14" s="127" t="n">
        <f aca="false">SUM(O9:O13)</f>
        <v>247</v>
      </c>
      <c r="P14" s="126" t="n">
        <f aca="false">SUM(P9:P13)</f>
        <v>3</v>
      </c>
      <c r="Q14" s="128" t="n">
        <f aca="false">SUM(Q9:Q13)</f>
        <v>9</v>
      </c>
      <c r="R14" s="126" t="n">
        <f aca="false">SUM(R9:R13)</f>
        <v>1</v>
      </c>
      <c r="S14" s="127" t="n">
        <f aca="false">SUM(S9:S13)</f>
        <v>4</v>
      </c>
      <c r="T14" s="129"/>
    </row>
    <row r="15" customFormat="false" ht="1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 t="s">
        <v>83</v>
      </c>
    </row>
    <row r="16" customFormat="false" ht="13.2" hidden="false" customHeight="false" outlineLevel="0" collapsed="false">
      <c r="B16" s="134" t="s">
        <v>84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  <row r="17" customFormat="false" ht="13.2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</row>
    <row r="18" customFormat="false" ht="36" hidden="false" customHeight="true" outlineLevel="0" collapsed="false">
      <c r="B18" s="135" t="s">
        <v>8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</row>
    <row r="19" customFormat="false" ht="36" hidden="false" customHeight="true" outlineLevel="0" collapsed="false">
      <c r="B19" s="13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13.2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  <row r="21" customFormat="false" ht="36" hidden="false" customHeight="true" outlineLevel="0" collapsed="false">
      <c r="B21" s="139" t="s">
        <v>86</v>
      </c>
      <c r="C21" s="131"/>
      <c r="D21" s="140"/>
      <c r="E21" s="139" t="s">
        <v>87</v>
      </c>
      <c r="F21" s="139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</row>
    <row r="22" customFormat="false" ht="13.2" hidden="false" customHeight="false" outlineLevel="0" collapsed="false">
      <c r="B22" s="142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3.2" hidden="false" customHeight="false" outlineLevel="0" collapsed="false">
      <c r="B23" s="142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customFormat="false" ht="13.2" hidden="false" customHeight="false" outlineLevel="0" collapsed="false">
      <c r="B24" s="142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</row>
    <row r="25" customFormat="false" ht="13.2" hidden="false" customHeight="false" outlineLevel="0" collapsed="false">
      <c r="B25" s="143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customFormat="false" ht="13.2" hidden="false" customHeight="false" outlineLevel="0" collapsed="false">
      <c r="B26" s="142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1.43"/>
    <col collapsed="false" customWidth="true" hidden="false" outlineLevel="0" max="2" min="2" style="76" width="10.66"/>
    <col collapsed="false" customWidth="true" hidden="false" outlineLevel="0" max="4" min="3" style="76" width="32.66"/>
    <col collapsed="false" customWidth="true" hidden="false" outlineLevel="0" max="5" min="5" style="76" width="3.66"/>
    <col collapsed="false" customWidth="true" hidden="false" outlineLevel="0" max="6" min="6" style="76" width="0.87"/>
    <col collapsed="false" customWidth="true" hidden="false" outlineLevel="0" max="8" min="7" style="76" width="3.66"/>
    <col collapsed="false" customWidth="true" hidden="false" outlineLevel="0" max="9" min="9" style="76" width="0.87"/>
    <col collapsed="false" customWidth="true" hidden="false" outlineLevel="0" max="11" min="10" style="76" width="3.66"/>
    <col collapsed="false" customWidth="true" hidden="false" outlineLevel="0" max="12" min="12" style="76" width="0.87"/>
    <col collapsed="false" customWidth="true" hidden="false" outlineLevel="0" max="13" min="13" style="76" width="3.66"/>
    <col collapsed="false" customWidth="true" hidden="false" outlineLevel="0" max="19" min="14" style="76" width="5.66"/>
    <col collapsed="false" customWidth="true" hidden="false" outlineLevel="0" max="20" min="20" style="76" width="14.99"/>
    <col collapsed="false" customWidth="true" hidden="false" outlineLevel="0" max="21" min="21" style="76" width="2.32"/>
    <col collapsed="false" customWidth="false" hidden="false" outlineLevel="0" max="257" min="22" style="76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77" t="s">
        <v>4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0.1" hidden="false" customHeight="true" outlineLevel="0" collapsed="false">
      <c r="B3" s="78" t="s">
        <v>46</v>
      </c>
      <c r="C3" s="79"/>
      <c r="D3" s="80" t="s">
        <v>4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48</v>
      </c>
      <c r="R3" s="81"/>
      <c r="S3" s="82" t="s">
        <v>88</v>
      </c>
      <c r="T3" s="82"/>
    </row>
    <row r="4" customFormat="false" ht="20.1" hidden="false" customHeight="true" outlineLevel="0" collapsed="false">
      <c r="B4" s="83" t="s">
        <v>50</v>
      </c>
      <c r="C4" s="84"/>
      <c r="D4" s="85" t="s">
        <v>19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52</v>
      </c>
      <c r="R4" s="86"/>
      <c r="S4" s="87" t="s">
        <v>89</v>
      </c>
      <c r="T4" s="87"/>
    </row>
    <row r="5" customFormat="false" ht="20.1" hidden="false" customHeight="true" outlineLevel="0" collapsed="false">
      <c r="B5" s="83" t="s">
        <v>54</v>
      </c>
      <c r="C5" s="88"/>
      <c r="D5" s="144" t="s">
        <v>2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89" t="s">
        <v>56</v>
      </c>
      <c r="R5" s="89"/>
      <c r="S5" s="90" t="s">
        <v>90</v>
      </c>
      <c r="T5" s="90"/>
    </row>
    <row r="6" customFormat="false" ht="20.1" hidden="false" customHeight="true" outlineLevel="0" collapsed="false">
      <c r="B6" s="91" t="s">
        <v>58</v>
      </c>
      <c r="C6" s="92"/>
      <c r="D6" s="93" t="s">
        <v>9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5"/>
      <c r="S6" s="96" t="n">
        <v>1</v>
      </c>
      <c r="T6" s="97" t="s">
        <v>60</v>
      </c>
    </row>
    <row r="7" customFormat="false" ht="24.9" hidden="false" customHeight="true" outlineLevel="0" collapsed="false">
      <c r="B7" s="98"/>
      <c r="C7" s="99" t="str">
        <f aca="false">D4</f>
        <v>SK Jupiter M</v>
      </c>
      <c r="D7" s="99" t="str">
        <f aca="false">D5</f>
        <v>Keramika Chlumčany M2</v>
      </c>
      <c r="E7" s="100" t="s">
        <v>61</v>
      </c>
      <c r="F7" s="100"/>
      <c r="G7" s="100"/>
      <c r="H7" s="100"/>
      <c r="I7" s="100"/>
      <c r="J7" s="100"/>
      <c r="K7" s="100"/>
      <c r="L7" s="100"/>
      <c r="M7" s="100"/>
      <c r="N7" s="101" t="s">
        <v>62</v>
      </c>
      <c r="O7" s="101"/>
      <c r="P7" s="101" t="s">
        <v>63</v>
      </c>
      <c r="Q7" s="101"/>
      <c r="R7" s="101" t="s">
        <v>64</v>
      </c>
      <c r="S7" s="101"/>
      <c r="T7" s="102" t="s">
        <v>65</v>
      </c>
    </row>
    <row r="8" customFormat="false" ht="9.9" hidden="false" customHeight="true" outlineLevel="0" collapsed="false">
      <c r="B8" s="103"/>
      <c r="C8" s="104"/>
      <c r="D8" s="105"/>
      <c r="E8" s="106" t="n">
        <v>1</v>
      </c>
      <c r="F8" s="106"/>
      <c r="G8" s="106"/>
      <c r="H8" s="106" t="n">
        <v>2</v>
      </c>
      <c r="I8" s="106"/>
      <c r="J8" s="106"/>
      <c r="K8" s="106" t="n">
        <v>3</v>
      </c>
      <c r="L8" s="106"/>
      <c r="M8" s="106"/>
      <c r="N8" s="107"/>
      <c r="O8" s="108"/>
      <c r="P8" s="107"/>
      <c r="Q8" s="108"/>
      <c r="R8" s="107"/>
      <c r="S8" s="108"/>
      <c r="T8" s="109"/>
    </row>
    <row r="9" customFormat="false" ht="30" hidden="false" customHeight="true" outlineLevel="0" collapsed="false">
      <c r="B9" s="110" t="s">
        <v>66</v>
      </c>
      <c r="C9" s="112" t="s">
        <v>92</v>
      </c>
      <c r="D9" s="111" t="s">
        <v>102</v>
      </c>
      <c r="E9" s="113" t="n">
        <v>21</v>
      </c>
      <c r="F9" s="114" t="s">
        <v>69</v>
      </c>
      <c r="G9" s="115" t="n">
        <v>12</v>
      </c>
      <c r="H9" s="113" t="n">
        <v>21</v>
      </c>
      <c r="I9" s="114" t="s">
        <v>69</v>
      </c>
      <c r="J9" s="115" t="n">
        <v>6</v>
      </c>
      <c r="K9" s="113"/>
      <c r="L9" s="114" t="s">
        <v>69</v>
      </c>
      <c r="M9" s="115"/>
      <c r="N9" s="116" t="n">
        <f aca="false">E9+H9+K9</f>
        <v>42</v>
      </c>
      <c r="O9" s="117" t="n">
        <f aca="false">G9+J9+M9</f>
        <v>18</v>
      </c>
      <c r="P9" s="118" t="n">
        <f aca="false">IF(E9&gt;G9,1,0)+IF(H9&gt;J9,1,0)+IF(K9&gt;M9,1,0)</f>
        <v>2</v>
      </c>
      <c r="Q9" s="119" t="n">
        <f aca="false">IF(E9&lt;G9,1,0)+IF(H9&lt;J9,1,0)+IF(K9&lt;M9,1,0)</f>
        <v>0</v>
      </c>
      <c r="R9" s="120" t="n">
        <f aca="false">IF(P9=2,1,0)</f>
        <v>1</v>
      </c>
      <c r="S9" s="121" t="n">
        <f aca="false">IF(Q9=2,1,0)</f>
        <v>0</v>
      </c>
      <c r="T9" s="122"/>
    </row>
    <row r="10" customFormat="false" ht="30" hidden="false" customHeight="true" outlineLevel="0" collapsed="false">
      <c r="B10" s="110" t="s">
        <v>70</v>
      </c>
      <c r="C10" s="111" t="s">
        <v>94</v>
      </c>
      <c r="D10" s="111" t="s">
        <v>72</v>
      </c>
      <c r="E10" s="113" t="n">
        <v>21</v>
      </c>
      <c r="F10" s="119" t="s">
        <v>69</v>
      </c>
      <c r="G10" s="115" t="n">
        <v>17</v>
      </c>
      <c r="H10" s="113" t="n">
        <v>21</v>
      </c>
      <c r="I10" s="119" t="n">
        <v>21</v>
      </c>
      <c r="J10" s="115" t="n">
        <v>18</v>
      </c>
      <c r="K10" s="113"/>
      <c r="L10" s="119" t="s">
        <v>69</v>
      </c>
      <c r="M10" s="115"/>
      <c r="N10" s="116" t="n">
        <f aca="false">E10+H10+K10</f>
        <v>42</v>
      </c>
      <c r="O10" s="117" t="n">
        <f aca="false">G10+J10+M10</f>
        <v>35</v>
      </c>
      <c r="P10" s="118" t="n">
        <f aca="false">IF(E10&gt;G10,1,0)+IF(H10&gt;J10,1,0)+IF(K10&gt;M10,1,0)</f>
        <v>2</v>
      </c>
      <c r="Q10" s="119" t="n">
        <f aca="false">IF(E10&lt;G10,1,0)+IF(H10&lt;J10,1,0)+IF(K10&lt;M10,1,0)</f>
        <v>0</v>
      </c>
      <c r="R10" s="123" t="n">
        <f aca="false">IF(P10=2,1,0)</f>
        <v>1</v>
      </c>
      <c r="S10" s="121" t="n">
        <f aca="false">IF(Q10=2,1,0)</f>
        <v>0</v>
      </c>
      <c r="T10" s="122"/>
    </row>
    <row r="11" customFormat="false" ht="30" hidden="false" customHeight="true" outlineLevel="0" collapsed="false">
      <c r="B11" s="110" t="s">
        <v>73</v>
      </c>
      <c r="C11" s="111" t="s">
        <v>96</v>
      </c>
      <c r="D11" s="111" t="s">
        <v>103</v>
      </c>
      <c r="E11" s="113" t="n">
        <v>21</v>
      </c>
      <c r="F11" s="119" t="s">
        <v>69</v>
      </c>
      <c r="G11" s="115" t="n">
        <v>18</v>
      </c>
      <c r="H11" s="113" t="n">
        <v>21</v>
      </c>
      <c r="I11" s="119" t="s">
        <v>69</v>
      </c>
      <c r="J11" s="115" t="n">
        <v>19</v>
      </c>
      <c r="K11" s="113"/>
      <c r="L11" s="119" t="s">
        <v>69</v>
      </c>
      <c r="M11" s="115"/>
      <c r="N11" s="116" t="n">
        <f aca="false">E11+H11+K11</f>
        <v>42</v>
      </c>
      <c r="O11" s="117" t="n">
        <f aca="false">G11+J11+M11</f>
        <v>37</v>
      </c>
      <c r="P11" s="118" t="n">
        <f aca="false">IF(E11&gt;G11,1,0)+IF(H11&gt;J11,1,0)+IF(K11&gt;M11,1,0)</f>
        <v>2</v>
      </c>
      <c r="Q11" s="119" t="n">
        <f aca="false">IF(E11&lt;G11,1,0)+IF(H11&lt;J11,1,0)+IF(K11&lt;M11,1,0)</f>
        <v>0</v>
      </c>
      <c r="R11" s="123" t="n">
        <f aca="false">IF(P11=2,1,0)</f>
        <v>1</v>
      </c>
      <c r="S11" s="121" t="n">
        <f aca="false">IF(Q11=2,1,0)</f>
        <v>0</v>
      </c>
      <c r="T11" s="122"/>
    </row>
    <row r="12" customFormat="false" ht="30" hidden="false" customHeight="true" outlineLevel="0" collapsed="false">
      <c r="B12" s="110" t="s">
        <v>76</v>
      </c>
      <c r="C12" s="111" t="s">
        <v>98</v>
      </c>
      <c r="D12" s="111" t="s">
        <v>104</v>
      </c>
      <c r="E12" s="113" t="n">
        <v>24</v>
      </c>
      <c r="F12" s="119" t="s">
        <v>69</v>
      </c>
      <c r="G12" s="115" t="n">
        <v>22</v>
      </c>
      <c r="H12" s="113" t="n">
        <v>22</v>
      </c>
      <c r="I12" s="119" t="s">
        <v>69</v>
      </c>
      <c r="J12" s="115" t="n">
        <v>20</v>
      </c>
      <c r="K12" s="113"/>
      <c r="L12" s="119" t="s">
        <v>69</v>
      </c>
      <c r="M12" s="115"/>
      <c r="N12" s="116" t="n">
        <f aca="false">E12+H12+K12</f>
        <v>46</v>
      </c>
      <c r="O12" s="117" t="n">
        <f aca="false">G12+J12+M12</f>
        <v>42</v>
      </c>
      <c r="P12" s="118" t="n">
        <f aca="false">IF(E12&gt;G12,1,0)+IF(H12&gt;J12,1,0)+IF(K12&gt;M12,1,0)</f>
        <v>2</v>
      </c>
      <c r="Q12" s="119" t="n">
        <f aca="false">IF(E12&lt;G12,1,0)+IF(H12&lt;J12,1,0)+IF(K12&lt;M12,1,0)</f>
        <v>0</v>
      </c>
      <c r="R12" s="123" t="n">
        <f aca="false">IF(P12=2,1,0)</f>
        <v>1</v>
      </c>
      <c r="S12" s="121" t="n">
        <f aca="false">IF(Q12=2,1,0)</f>
        <v>0</v>
      </c>
      <c r="T12" s="122"/>
    </row>
    <row r="13" customFormat="false" ht="30" hidden="false" customHeight="true" outlineLevel="0" collapsed="false">
      <c r="B13" s="110" t="s">
        <v>79</v>
      </c>
      <c r="C13" s="111" t="s">
        <v>100</v>
      </c>
      <c r="D13" s="111" t="s">
        <v>105</v>
      </c>
      <c r="E13" s="113" t="n">
        <v>21</v>
      </c>
      <c r="F13" s="119" t="s">
        <v>69</v>
      </c>
      <c r="G13" s="115" t="n">
        <v>0</v>
      </c>
      <c r="H13" s="113" t="n">
        <v>21</v>
      </c>
      <c r="I13" s="119" t="s">
        <v>69</v>
      </c>
      <c r="J13" s="115" t="n">
        <v>0</v>
      </c>
      <c r="K13" s="113"/>
      <c r="L13" s="119" t="s">
        <v>69</v>
      </c>
      <c r="M13" s="115"/>
      <c r="N13" s="116" t="n">
        <f aca="false">E13+H13+K13</f>
        <v>42</v>
      </c>
      <c r="O13" s="117" t="n">
        <f aca="false">G13+J13+M13</f>
        <v>0</v>
      </c>
      <c r="P13" s="118" t="n">
        <f aca="false">IF(E13&gt;G13,1,0)+IF(H13&gt;J13,1,0)+IF(K13&gt;M13,1,0)</f>
        <v>2</v>
      </c>
      <c r="Q13" s="119" t="n">
        <f aca="false">IF(E13&lt;G13,1,0)+IF(H13&lt;J13,1,0)+IF(K13&lt;M13,1,0)</f>
        <v>0</v>
      </c>
      <c r="R13" s="123" t="n">
        <f aca="false">IF(P13=2,1,0)</f>
        <v>1</v>
      </c>
      <c r="S13" s="121" t="n">
        <f aca="false">IF(Q13=2,1,0)</f>
        <v>0</v>
      </c>
      <c r="T13" s="122"/>
    </row>
    <row r="14" customFormat="false" ht="35.1" hidden="false" customHeight="true" outlineLevel="0" collapsed="false">
      <c r="B14" s="124" t="s">
        <v>82</v>
      </c>
      <c r="C14" s="125" t="str">
        <f aca="false">IF(R14&gt;S14,D4,IF(S14&gt;R14,D5,"remíza"))</f>
        <v>SK Jupiter M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 t="n">
        <f aca="false">SUM(N9:N13)</f>
        <v>214</v>
      </c>
      <c r="O14" s="127" t="n">
        <f aca="false">SUM(O9:O13)</f>
        <v>132</v>
      </c>
      <c r="P14" s="126" t="n">
        <f aca="false">SUM(P9:P13)</f>
        <v>10</v>
      </c>
      <c r="Q14" s="128" t="n">
        <f aca="false">SUM(Q9:Q13)</f>
        <v>0</v>
      </c>
      <c r="R14" s="126" t="n">
        <f aca="false">SUM(R9:R13)</f>
        <v>5</v>
      </c>
      <c r="S14" s="127" t="n">
        <f aca="false">SUM(S9:S13)</f>
        <v>0</v>
      </c>
      <c r="T14" s="129"/>
    </row>
    <row r="15" customFormat="false" ht="1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 t="s">
        <v>83</v>
      </c>
    </row>
    <row r="16" customFormat="false" ht="13.2" hidden="false" customHeight="false" outlineLevel="0" collapsed="false">
      <c r="B16" s="134" t="s">
        <v>84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  <row r="17" customFormat="false" ht="13.2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</row>
    <row r="18" customFormat="false" ht="36" hidden="false" customHeight="true" outlineLevel="0" collapsed="false">
      <c r="B18" s="135" t="s">
        <v>8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</row>
    <row r="19" customFormat="false" ht="36" hidden="false" customHeight="true" outlineLevel="0" collapsed="false">
      <c r="B19" s="13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13.2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  <row r="21" customFormat="false" ht="36" hidden="false" customHeight="true" outlineLevel="0" collapsed="false">
      <c r="B21" s="139" t="s">
        <v>86</v>
      </c>
      <c r="C21" s="131"/>
      <c r="D21" s="140"/>
      <c r="E21" s="139" t="s">
        <v>87</v>
      </c>
      <c r="F21" s="139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</row>
    <row r="22" customFormat="false" ht="13.2" hidden="false" customHeight="false" outlineLevel="0" collapsed="false">
      <c r="B22" s="142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3.2" hidden="false" customHeight="false" outlineLevel="0" collapsed="false">
      <c r="B23" s="142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customFormat="false" ht="13.2" hidden="false" customHeight="false" outlineLevel="0" collapsed="false">
      <c r="B24" s="142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</row>
    <row r="25" customFormat="false" ht="13.2" hidden="false" customHeight="false" outlineLevel="0" collapsed="false">
      <c r="B25" s="143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customFormat="false" ht="13.2" hidden="false" customHeight="false" outlineLevel="0" collapsed="false">
      <c r="B26" s="142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1.43"/>
    <col collapsed="false" customWidth="true" hidden="false" outlineLevel="0" max="2" min="2" style="76" width="10.66"/>
    <col collapsed="false" customWidth="true" hidden="false" outlineLevel="0" max="4" min="3" style="76" width="32.66"/>
    <col collapsed="false" customWidth="true" hidden="false" outlineLevel="0" max="5" min="5" style="76" width="3.66"/>
    <col collapsed="false" customWidth="true" hidden="false" outlineLevel="0" max="6" min="6" style="76" width="0.87"/>
    <col collapsed="false" customWidth="true" hidden="false" outlineLevel="0" max="8" min="7" style="76" width="3.66"/>
    <col collapsed="false" customWidth="true" hidden="false" outlineLevel="0" max="9" min="9" style="76" width="0.87"/>
    <col collapsed="false" customWidth="true" hidden="false" outlineLevel="0" max="11" min="10" style="76" width="3.66"/>
    <col collapsed="false" customWidth="true" hidden="false" outlineLevel="0" max="12" min="12" style="76" width="0.87"/>
    <col collapsed="false" customWidth="true" hidden="false" outlineLevel="0" max="13" min="13" style="76" width="3.66"/>
    <col collapsed="false" customWidth="true" hidden="false" outlineLevel="0" max="19" min="14" style="76" width="5.66"/>
    <col collapsed="false" customWidth="true" hidden="false" outlineLevel="0" max="20" min="20" style="76" width="14.99"/>
    <col collapsed="false" customWidth="true" hidden="false" outlineLevel="0" max="21" min="21" style="76" width="2.32"/>
    <col collapsed="false" customWidth="false" hidden="false" outlineLevel="0" max="257" min="22" style="76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77" t="s">
        <v>4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0.1" hidden="false" customHeight="true" outlineLevel="0" collapsed="false">
      <c r="B3" s="78" t="s">
        <v>46</v>
      </c>
      <c r="C3" s="79"/>
      <c r="D3" s="80" t="s">
        <v>4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48</v>
      </c>
      <c r="R3" s="81"/>
      <c r="S3" s="82" t="s">
        <v>49</v>
      </c>
      <c r="T3" s="82"/>
    </row>
    <row r="4" customFormat="false" ht="20.1" hidden="false" customHeight="true" outlineLevel="0" collapsed="false">
      <c r="B4" s="83" t="s">
        <v>50</v>
      </c>
      <c r="C4" s="84"/>
      <c r="D4" s="85" t="s">
        <v>5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52</v>
      </c>
      <c r="R4" s="86"/>
      <c r="S4" s="87" t="s">
        <v>53</v>
      </c>
      <c r="T4" s="87"/>
    </row>
    <row r="5" customFormat="false" ht="20.1" hidden="false" customHeight="true" outlineLevel="0" collapsed="false">
      <c r="B5" s="83" t="s">
        <v>54</v>
      </c>
      <c r="C5" s="88"/>
      <c r="D5" s="144" t="s">
        <v>15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89" t="s">
        <v>56</v>
      </c>
      <c r="R5" s="89"/>
      <c r="S5" s="90" t="s">
        <v>57</v>
      </c>
      <c r="T5" s="90"/>
    </row>
    <row r="6" customFormat="false" ht="20.1" hidden="false" customHeight="true" outlineLevel="0" collapsed="false">
      <c r="B6" s="91" t="s">
        <v>58</v>
      </c>
      <c r="C6" s="92"/>
      <c r="D6" s="93" t="s">
        <v>59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5"/>
      <c r="S6" s="96" t="n">
        <v>1</v>
      </c>
      <c r="T6" s="97" t="s">
        <v>60</v>
      </c>
    </row>
    <row r="7" customFormat="false" ht="24.9" hidden="false" customHeight="true" outlineLevel="0" collapsed="false">
      <c r="B7" s="98"/>
      <c r="C7" s="99" t="str">
        <f aca="false">D4</f>
        <v>TJ Keramika Chlumčany M1</v>
      </c>
      <c r="D7" s="99" t="str">
        <f aca="false">D5</f>
        <v>TJ Bílá Hora M</v>
      </c>
      <c r="E7" s="100" t="s">
        <v>61</v>
      </c>
      <c r="F7" s="100"/>
      <c r="G7" s="100"/>
      <c r="H7" s="100"/>
      <c r="I7" s="100"/>
      <c r="J7" s="100"/>
      <c r="K7" s="100"/>
      <c r="L7" s="100"/>
      <c r="M7" s="100"/>
      <c r="N7" s="101" t="s">
        <v>62</v>
      </c>
      <c r="O7" s="101"/>
      <c r="P7" s="101" t="s">
        <v>63</v>
      </c>
      <c r="Q7" s="101"/>
      <c r="R7" s="101" t="s">
        <v>64</v>
      </c>
      <c r="S7" s="101"/>
      <c r="T7" s="102" t="s">
        <v>65</v>
      </c>
    </row>
    <row r="8" customFormat="false" ht="9.9" hidden="false" customHeight="true" outlineLevel="0" collapsed="false">
      <c r="B8" s="103"/>
      <c r="C8" s="104"/>
      <c r="D8" s="105"/>
      <c r="E8" s="106" t="n">
        <v>1</v>
      </c>
      <c r="F8" s="106"/>
      <c r="G8" s="106"/>
      <c r="H8" s="106" t="n">
        <v>2</v>
      </c>
      <c r="I8" s="106"/>
      <c r="J8" s="106"/>
      <c r="K8" s="106" t="n">
        <v>3</v>
      </c>
      <c r="L8" s="106"/>
      <c r="M8" s="106"/>
      <c r="N8" s="107"/>
      <c r="O8" s="108"/>
      <c r="P8" s="107"/>
      <c r="Q8" s="108"/>
      <c r="R8" s="107"/>
      <c r="S8" s="108"/>
      <c r="T8" s="109"/>
    </row>
    <row r="9" customFormat="false" ht="30" hidden="false" customHeight="true" outlineLevel="0" collapsed="false">
      <c r="B9" s="110" t="s">
        <v>66</v>
      </c>
      <c r="C9" s="111" t="s">
        <v>67</v>
      </c>
      <c r="D9" s="112" t="s">
        <v>106</v>
      </c>
      <c r="E9" s="113" t="n">
        <v>15</v>
      </c>
      <c r="F9" s="114" t="s">
        <v>69</v>
      </c>
      <c r="G9" s="115" t="n">
        <v>21</v>
      </c>
      <c r="H9" s="113" t="n">
        <v>15</v>
      </c>
      <c r="I9" s="114" t="s">
        <v>69</v>
      </c>
      <c r="J9" s="115" t="n">
        <v>21</v>
      </c>
      <c r="K9" s="113"/>
      <c r="L9" s="114" t="s">
        <v>69</v>
      </c>
      <c r="M9" s="115"/>
      <c r="N9" s="116" t="n">
        <f aca="false">E9+H9+K9</f>
        <v>30</v>
      </c>
      <c r="O9" s="117" t="n">
        <f aca="false">G9+J9+M9</f>
        <v>42</v>
      </c>
      <c r="P9" s="118" t="n">
        <f aca="false">IF(E9&gt;G9,1,0)+IF(H9&gt;J9,1,0)+IF(K9&gt;M9,1,0)</f>
        <v>0</v>
      </c>
      <c r="Q9" s="119" t="n">
        <f aca="false">IF(E9&lt;G9,1,0)+IF(H9&lt;J9,1,0)+IF(K9&lt;M9,1,0)</f>
        <v>2</v>
      </c>
      <c r="R9" s="120" t="n">
        <f aca="false">IF(P9=2,1,0)</f>
        <v>0</v>
      </c>
      <c r="S9" s="121" t="n">
        <f aca="false">IF(Q9=2,1,0)</f>
        <v>1</v>
      </c>
      <c r="T9" s="122"/>
    </row>
    <row r="10" customFormat="false" ht="30" hidden="false" customHeight="true" outlineLevel="0" collapsed="false">
      <c r="B10" s="110" t="s">
        <v>70</v>
      </c>
      <c r="C10" s="111" t="s">
        <v>71</v>
      </c>
      <c r="D10" s="111" t="s">
        <v>95</v>
      </c>
      <c r="E10" s="113" t="n">
        <v>21</v>
      </c>
      <c r="F10" s="119" t="s">
        <v>69</v>
      </c>
      <c r="G10" s="115" t="n">
        <v>18</v>
      </c>
      <c r="H10" s="113" t="n">
        <v>19</v>
      </c>
      <c r="I10" s="119" t="s">
        <v>69</v>
      </c>
      <c r="J10" s="115" t="n">
        <v>21</v>
      </c>
      <c r="K10" s="113" t="n">
        <v>21</v>
      </c>
      <c r="L10" s="119" t="s">
        <v>69</v>
      </c>
      <c r="M10" s="115" t="n">
        <v>10</v>
      </c>
      <c r="N10" s="116" t="n">
        <f aca="false">E10+H10+K10</f>
        <v>61</v>
      </c>
      <c r="O10" s="117" t="n">
        <f aca="false">G10+J10+M10</f>
        <v>49</v>
      </c>
      <c r="P10" s="118" t="n">
        <f aca="false">IF(E10&gt;G10,1,0)+IF(H10&gt;J10,1,0)+IF(K10&gt;M10,1,0)</f>
        <v>2</v>
      </c>
      <c r="Q10" s="119" t="n">
        <f aca="false">IF(E10&lt;G10,1,0)+IF(H10&lt;J10,1,0)+IF(K10&lt;M10,1,0)</f>
        <v>1</v>
      </c>
      <c r="R10" s="123" t="n">
        <f aca="false">IF(P10=2,1,0)</f>
        <v>1</v>
      </c>
      <c r="S10" s="121" t="n">
        <f aca="false">IF(Q10=2,1,0)</f>
        <v>0</v>
      </c>
      <c r="T10" s="122"/>
    </row>
    <row r="11" customFormat="false" ht="30" hidden="false" customHeight="true" outlineLevel="0" collapsed="false">
      <c r="B11" s="110" t="s">
        <v>73</v>
      </c>
      <c r="C11" s="111" t="s">
        <v>74</v>
      </c>
      <c r="D11" s="111" t="s">
        <v>97</v>
      </c>
      <c r="E11" s="113" t="n">
        <v>15</v>
      </c>
      <c r="F11" s="119" t="s">
        <v>69</v>
      </c>
      <c r="G11" s="115" t="n">
        <v>21</v>
      </c>
      <c r="H11" s="113" t="n">
        <v>17</v>
      </c>
      <c r="I11" s="119" t="s">
        <v>69</v>
      </c>
      <c r="J11" s="115" t="n">
        <v>21</v>
      </c>
      <c r="K11" s="113"/>
      <c r="L11" s="119" t="s">
        <v>69</v>
      </c>
      <c r="M11" s="115"/>
      <c r="N11" s="116" t="n">
        <f aca="false">E11+H11+K11</f>
        <v>32</v>
      </c>
      <c r="O11" s="117" t="n">
        <f aca="false">G11+J11+M11</f>
        <v>42</v>
      </c>
      <c r="P11" s="118" t="n">
        <f aca="false">IF(E11&gt;G11,1,0)+IF(H11&gt;J11,1,0)+IF(K11&gt;M11,1,0)</f>
        <v>0</v>
      </c>
      <c r="Q11" s="119" t="n">
        <f aca="false">IF(E11&lt;G11,1,0)+IF(H11&lt;J11,1,0)+IF(K11&lt;M11,1,0)</f>
        <v>2</v>
      </c>
      <c r="R11" s="123" t="n">
        <f aca="false">IF(P11=2,1,0)</f>
        <v>0</v>
      </c>
      <c r="S11" s="121" t="n">
        <f aca="false">IF(Q11=2,1,0)</f>
        <v>1</v>
      </c>
      <c r="T11" s="122"/>
    </row>
    <row r="12" customFormat="false" ht="30" hidden="false" customHeight="true" outlineLevel="0" collapsed="false">
      <c r="B12" s="110" t="s">
        <v>76</v>
      </c>
      <c r="C12" s="111" t="s">
        <v>77</v>
      </c>
      <c r="D12" s="111" t="s">
        <v>107</v>
      </c>
      <c r="E12" s="113" t="n">
        <v>21</v>
      </c>
      <c r="F12" s="119" t="s">
        <v>69</v>
      </c>
      <c r="G12" s="115" t="n">
        <v>13</v>
      </c>
      <c r="H12" s="113" t="n">
        <v>21</v>
      </c>
      <c r="I12" s="119" t="s">
        <v>69</v>
      </c>
      <c r="J12" s="115" t="n">
        <v>18</v>
      </c>
      <c r="K12" s="113"/>
      <c r="L12" s="119" t="s">
        <v>69</v>
      </c>
      <c r="M12" s="115"/>
      <c r="N12" s="116" t="n">
        <f aca="false">E12+H12+K12</f>
        <v>42</v>
      </c>
      <c r="O12" s="117" t="n">
        <f aca="false">G12+J12+M12</f>
        <v>31</v>
      </c>
      <c r="P12" s="118" t="n">
        <f aca="false">IF(E12&gt;G12,1,0)+IF(H12&gt;J12,1,0)+IF(K12&gt;M12,1,0)</f>
        <v>2</v>
      </c>
      <c r="Q12" s="119" t="n">
        <f aca="false">IF(E12&lt;G12,1,0)+IF(H12&lt;J12,1,0)+IF(K12&lt;M12,1,0)</f>
        <v>0</v>
      </c>
      <c r="R12" s="123" t="n">
        <f aca="false">IF(P12=2,1,0)</f>
        <v>1</v>
      </c>
      <c r="S12" s="121" t="n">
        <f aca="false">IF(Q12=2,1,0)</f>
        <v>0</v>
      </c>
      <c r="T12" s="122"/>
    </row>
    <row r="13" customFormat="false" ht="30" hidden="false" customHeight="true" outlineLevel="0" collapsed="false">
      <c r="B13" s="110" t="s">
        <v>79</v>
      </c>
      <c r="C13" s="111" t="s">
        <v>80</v>
      </c>
      <c r="D13" s="111" t="s">
        <v>108</v>
      </c>
      <c r="E13" s="113" t="n">
        <v>8</v>
      </c>
      <c r="F13" s="119" t="s">
        <v>69</v>
      </c>
      <c r="G13" s="115" t="n">
        <v>21</v>
      </c>
      <c r="H13" s="113" t="n">
        <v>16</v>
      </c>
      <c r="I13" s="119" t="s">
        <v>69</v>
      </c>
      <c r="J13" s="115" t="n">
        <v>21</v>
      </c>
      <c r="K13" s="113"/>
      <c r="L13" s="119" t="s">
        <v>69</v>
      </c>
      <c r="M13" s="115"/>
      <c r="N13" s="116" t="n">
        <f aca="false">E13+H13+K13</f>
        <v>24</v>
      </c>
      <c r="O13" s="117" t="n">
        <f aca="false">G13+J13+M13</f>
        <v>42</v>
      </c>
      <c r="P13" s="118" t="n">
        <f aca="false">IF(E13&gt;G13,1,0)+IF(H13&gt;J13,1,0)+IF(K13&gt;M13,1,0)</f>
        <v>0</v>
      </c>
      <c r="Q13" s="119" t="n">
        <f aca="false">IF(E13&lt;G13,1,0)+IF(H13&lt;J13,1,0)+IF(K13&lt;M13,1,0)</f>
        <v>2</v>
      </c>
      <c r="R13" s="123" t="n">
        <f aca="false">IF(P13=2,1,0)</f>
        <v>0</v>
      </c>
      <c r="S13" s="121" t="n">
        <f aca="false">IF(Q13=2,1,0)</f>
        <v>1</v>
      </c>
      <c r="T13" s="122"/>
    </row>
    <row r="14" customFormat="false" ht="35.1" hidden="false" customHeight="true" outlineLevel="0" collapsed="false">
      <c r="B14" s="124" t="s">
        <v>82</v>
      </c>
      <c r="C14" s="125" t="str">
        <f aca="false">IF(R14&gt;S14,D4,IF(S14&gt;R14,D5,"remíza"))</f>
        <v>TJ Bílá Hora M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 t="n">
        <f aca="false">SUM(N9:N13)</f>
        <v>189</v>
      </c>
      <c r="O14" s="127" t="n">
        <f aca="false">SUM(O9:O13)</f>
        <v>206</v>
      </c>
      <c r="P14" s="126" t="n">
        <f aca="false">SUM(P9:P13)</f>
        <v>4</v>
      </c>
      <c r="Q14" s="128" t="n">
        <f aca="false">SUM(Q9:Q13)</f>
        <v>7</v>
      </c>
      <c r="R14" s="126" t="n">
        <f aca="false">SUM(R9:R13)</f>
        <v>2</v>
      </c>
      <c r="S14" s="127" t="n">
        <f aca="false">SUM(S9:S13)</f>
        <v>3</v>
      </c>
      <c r="T14" s="129"/>
    </row>
    <row r="15" customFormat="false" ht="1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 t="s">
        <v>83</v>
      </c>
    </row>
    <row r="16" customFormat="false" ht="13.2" hidden="false" customHeight="false" outlineLevel="0" collapsed="false">
      <c r="B16" s="134" t="s">
        <v>84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  <row r="17" customFormat="false" ht="13.2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</row>
    <row r="18" customFormat="false" ht="36" hidden="false" customHeight="true" outlineLevel="0" collapsed="false">
      <c r="B18" s="135" t="s">
        <v>8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</row>
    <row r="19" customFormat="false" ht="36" hidden="false" customHeight="true" outlineLevel="0" collapsed="false">
      <c r="B19" s="13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13.2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  <row r="21" customFormat="false" ht="36" hidden="false" customHeight="true" outlineLevel="0" collapsed="false">
      <c r="B21" s="139" t="s">
        <v>86</v>
      </c>
      <c r="C21" s="131"/>
      <c r="D21" s="140"/>
      <c r="E21" s="139" t="s">
        <v>87</v>
      </c>
      <c r="F21" s="139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</row>
    <row r="22" customFormat="false" ht="13.2" hidden="false" customHeight="false" outlineLevel="0" collapsed="false">
      <c r="B22" s="142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3.2" hidden="false" customHeight="false" outlineLevel="0" collapsed="false">
      <c r="B23" s="142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customFormat="false" ht="13.2" hidden="false" customHeight="false" outlineLevel="0" collapsed="false">
      <c r="B24" s="142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</row>
    <row r="25" customFormat="false" ht="13.2" hidden="false" customHeight="false" outlineLevel="0" collapsed="false">
      <c r="B25" s="143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customFormat="false" ht="13.2" hidden="false" customHeight="false" outlineLevel="0" collapsed="false">
      <c r="B26" s="142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M</dc:description>
  <dc:language>en-US</dc:language>
  <cp:lastModifiedBy>HP</cp:lastModifiedBy>
  <cp:lastPrinted>2024-10-22T09:46:08Z</cp:lastPrinted>
  <dcterms:modified xsi:type="dcterms:W3CDTF">2025-10-16T14:08:40Z</dcterms:modified>
  <cp:revision>0</cp:revision>
  <dc:subject>OPM 2016/17</dc:subject>
  <dc:title>zapis_OPM.xls</dc:title>
</cp:coreProperties>
</file>