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Med." sheetId="1" state="visible" r:id="rId2"/>
    <sheet name="STAT" sheetId="2" state="visible" r:id="rId3"/>
    <sheet name="DM" sheetId="3" state="visible" r:id="rId4"/>
    <sheet name="DŽ" sheetId="4" state="visible" r:id="rId5"/>
    <sheet name="ČM1" sheetId="5" state="visible" r:id="rId6"/>
    <sheet name="ČM2" sheetId="6" state="visible" r:id="rId7"/>
    <sheet name="ČŽ" sheetId="7" state="visible" r:id="rId8"/>
    <sheet name="Mix" sheetId="8" state="visible" r:id="rId9"/>
    <sheet name="Form-M" sheetId="9" state="visible" r:id="rId10"/>
    <sheet name="Form-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75">
  <si>
    <t xml:space="preserve">GP D - Jupiter (dospělých) - Plzeň - 29.10.2011</t>
  </si>
  <si>
    <t xml:space="preserve">DM</t>
  </si>
  <si>
    <t xml:space="preserve">1. Bathory Michal (Bílá Hora)</t>
  </si>
  <si>
    <t xml:space="preserve">2. Brož Jan (Sokol Doubravka)</t>
  </si>
  <si>
    <t xml:space="preserve">3.-4. Krejsa Jakub (Sokol Doubravka)</t>
  </si>
  <si>
    <t xml:space="preserve">3.-4. Bláha Václav (Radotín Meteor Praha)</t>
  </si>
  <si>
    <t xml:space="preserve">DŽ</t>
  </si>
  <si>
    <t xml:space="preserve">1. Čečková Veronika (Sokol Doubravka)</t>
  </si>
  <si>
    <t xml:space="preserve">2. Krajčová Karolína (Prosek Praha)</t>
  </si>
  <si>
    <t xml:space="preserve">3.-4. Fremrová Eliška (Sokol Doubravka)</t>
  </si>
  <si>
    <t xml:space="preserve">3.-4. Rokůsková Monika (Kladno)</t>
  </si>
  <si>
    <t xml:space="preserve">ČM</t>
  </si>
  <si>
    <t xml:space="preserve">1. Steiner Ondřej - Slabý Otto (Sokol Doubravka, USK Plzeň)</t>
  </si>
  <si>
    <t xml:space="preserve">2. Knopp Tomáš - Vild Petr (SK Jupiter)</t>
  </si>
  <si>
    <t xml:space="preserve">3. Konečný Jiří - Holec Vadislav (SK Jupiter, Sezimovo Ústí)</t>
  </si>
  <si>
    <t xml:space="preserve">4. Švimberský Petr - Brož Jan (Sokol Doubravka)</t>
  </si>
  <si>
    <t xml:space="preserve">ČŽ</t>
  </si>
  <si>
    <t xml:space="preserve">1. Königsmarková Soňa - Křížová Nikola (Bílá Hora)</t>
  </si>
  <si>
    <t xml:space="preserve">2. Čečková Veronika - Fremrová Eliška (Sokol Doubravka)</t>
  </si>
  <si>
    <t xml:space="preserve">3. Bláhová Bára - Basáková Karin (SK Jupiter, Bílá Hora)</t>
  </si>
  <si>
    <t xml:space="preserve">4. Jindrová Regina - Odvárková Eva (Sezimovo Ústí, BKV Plzeň)</t>
  </si>
  <si>
    <t xml:space="preserve">MIX</t>
  </si>
  <si>
    <t xml:space="preserve">1. Holec Vladislav - Jindrová Regína (Sezimovo Ústí)</t>
  </si>
  <si>
    <t xml:space="preserve">2. Knopp Tomáš - Königsmarková Soňa (SK Jupiter, Bílá Hora)</t>
  </si>
  <si>
    <t xml:space="preserve">3.-4. Dušek Jan - Bláhová Bára (Bílá Hora Plzeň, SK Jupiter)</t>
  </si>
  <si>
    <t xml:space="preserve">3.-4. Slabý Otto - Basáková Karin (USK Plzeň, Bílá Hora)</t>
  </si>
  <si>
    <t xml:space="preserve">GP D - Jupiter (dospělých) - Plzeň -29.10.2011</t>
  </si>
  <si>
    <t xml:space="preserve">Kluby</t>
  </si>
  <si>
    <t xml:space="preserve">muži</t>
  </si>
  <si>
    <t xml:space="preserve">ženy</t>
  </si>
  <si>
    <t xml:space="preserve">celkem</t>
  </si>
  <si>
    <t xml:space="preserve">Sokol Doubravka</t>
  </si>
  <si>
    <t xml:space="preserve">Bílá Hora Plzeň</t>
  </si>
  <si>
    <t xml:space="preserve">SK Jupiter</t>
  </si>
  <si>
    <t xml:space="preserve">Prosek Praha</t>
  </si>
  <si>
    <t xml:space="preserve">USK Plzeň</t>
  </si>
  <si>
    <t xml:space="preserve">Sezimovo Ústí</t>
  </si>
  <si>
    <t xml:space="preserve">BaC Kladno</t>
  </si>
  <si>
    <t xml:space="preserve">TJ Dobřany</t>
  </si>
  <si>
    <t xml:space="preserve">BKV Plzeň</t>
  </si>
  <si>
    <t xml:space="preserve">Radotín Meteor</t>
  </si>
  <si>
    <t xml:space="preserve">České Budějovice</t>
  </si>
  <si>
    <t xml:space="preserve">TJ Přeštice</t>
  </si>
  <si>
    <t xml:space="preserve">Karlovy Vary</t>
  </si>
  <si>
    <t xml:space="preserve">Disciplíny</t>
  </si>
  <si>
    <t xml:space="preserve">hráno</t>
  </si>
  <si>
    <t xml:space="preserve">scr.</t>
  </si>
  <si>
    <t xml:space="preserve">Dvouhra muži</t>
  </si>
  <si>
    <t xml:space="preserve">Dvouhra ženy</t>
  </si>
  <si>
    <t xml:space="preserve">Čtyřhra muži</t>
  </si>
  <si>
    <t xml:space="preserve">Čtyřhra ženy</t>
  </si>
  <si>
    <t xml:space="preserve">Mix</t>
  </si>
  <si>
    <t xml:space="preserve">Muži - dvouhra - GP D - Jupiter - 29.10.2011</t>
  </si>
  <si>
    <t xml:space="preserve">Brož Jan</t>
  </si>
  <si>
    <t xml:space="preserve">Konečný Jiří</t>
  </si>
  <si>
    <t xml:space="preserve">-17, 15, 18</t>
  </si>
  <si>
    <t xml:space="preserve">Švimberský Petr</t>
  </si>
  <si>
    <t xml:space="preserve">15, -17, 17</t>
  </si>
  <si>
    <t xml:space="preserve">12, -15, 21</t>
  </si>
  <si>
    <t xml:space="preserve">Šíp Filip</t>
  </si>
  <si>
    <t xml:space="preserve">15, 15</t>
  </si>
  <si>
    <t xml:space="preserve">Egermaier Jiří</t>
  </si>
  <si>
    <t xml:space="preserve">-19, 15, 8</t>
  </si>
  <si>
    <t xml:space="preserve">Hegner Lukáš</t>
  </si>
  <si>
    <t xml:space="preserve">-18, 17, 18</t>
  </si>
  <si>
    <t xml:space="preserve">Štork Milan</t>
  </si>
  <si>
    <t xml:space="preserve">Bláha Václav</t>
  </si>
  <si>
    <t xml:space="preserve">13, 14</t>
  </si>
  <si>
    <t xml:space="preserve">Šmíd Jan</t>
  </si>
  <si>
    <t xml:space="preserve">10, 11</t>
  </si>
  <si>
    <t xml:space="preserve">Bathory Michal</t>
  </si>
  <si>
    <t xml:space="preserve">17, 17</t>
  </si>
  <si>
    <t xml:space="preserve">Kovačík Alexej</t>
  </si>
  <si>
    <t xml:space="preserve">15, -15, 13</t>
  </si>
  <si>
    <t xml:space="preserve">Mazúr Petr</t>
  </si>
  <si>
    <t xml:space="preserve">11, 11</t>
  </si>
  <si>
    <t xml:space="preserve">11, 16</t>
  </si>
  <si>
    <t xml:space="preserve">Legát Vojtěch</t>
  </si>
  <si>
    <t xml:space="preserve">Vorlík Jan</t>
  </si>
  <si>
    <t xml:space="preserve">18, 15</t>
  </si>
  <si>
    <t xml:space="preserve">19, 18</t>
  </si>
  <si>
    <t xml:space="preserve">Černý Pavel</t>
  </si>
  <si>
    <t xml:space="preserve">Steiner Ondřej</t>
  </si>
  <si>
    <t xml:space="preserve">14, 13</t>
  </si>
  <si>
    <t xml:space="preserve">Krejsa Jakub</t>
  </si>
  <si>
    <t xml:space="preserve">Černý František</t>
  </si>
  <si>
    <t xml:space="preserve">-18, 15, 15</t>
  </si>
  <si>
    <t xml:space="preserve">Byss Mario</t>
  </si>
  <si>
    <t xml:space="preserve">13, -19, 11</t>
  </si>
  <si>
    <t xml:space="preserve">-17, 17, 12</t>
  </si>
  <si>
    <t xml:space="preserve">Ženy - dvouhra - GP D - Jupiter - 29.10.2011</t>
  </si>
  <si>
    <t xml:space="preserve">Königsmarková Soňa</t>
  </si>
  <si>
    <t xml:space="preserve">Fremrová Eliška</t>
  </si>
  <si>
    <t xml:space="preserve">-19, 10, 15</t>
  </si>
  <si>
    <t xml:space="preserve">Bláhová Bára</t>
  </si>
  <si>
    <t xml:space="preserve">-10, 15, 18</t>
  </si>
  <si>
    <t xml:space="preserve">Krajčová Karolína</t>
  </si>
  <si>
    <t xml:space="preserve">13, 11</t>
  </si>
  <si>
    <t xml:space="preserve">Odvárková Eva</t>
  </si>
  <si>
    <t xml:space="preserve">9, 11</t>
  </si>
  <si>
    <t xml:space="preserve">Čečková Veronika</t>
  </si>
  <si>
    <t xml:space="preserve">-20, 18, 10</t>
  </si>
  <si>
    <t xml:space="preserve">Basáková Karin</t>
  </si>
  <si>
    <t xml:space="preserve">Rokůsková Monika</t>
  </si>
  <si>
    <t xml:space="preserve">15, 14</t>
  </si>
  <si>
    <t xml:space="preserve">11, -19, 16</t>
  </si>
  <si>
    <t xml:space="preserve">Křížová Nikola</t>
  </si>
  <si>
    <t xml:space="preserve">19, 15</t>
  </si>
  <si>
    <t xml:space="preserve">zápasy o konečné pořadí :</t>
  </si>
  <si>
    <r>
      <rPr>
        <b val="true"/>
        <sz val="11"/>
        <rFont val="Arial"/>
        <family val="2"/>
        <charset val="238"/>
      </rPr>
      <t xml:space="preserve">Königsmarková Soňa</t>
    </r>
    <r>
      <rPr>
        <sz val="11"/>
        <rFont val="Arial"/>
        <family val="2"/>
      </rPr>
      <t xml:space="preserve"> : Odvárková Eva</t>
    </r>
  </si>
  <si>
    <t xml:space="preserve">21:18, 21:15</t>
  </si>
  <si>
    <r>
      <rPr>
        <b val="true"/>
        <sz val="11"/>
        <rFont val="Arial"/>
        <family val="2"/>
        <charset val="238"/>
      </rPr>
      <t xml:space="preserve">Křížová Nikola</t>
    </r>
    <r>
      <rPr>
        <sz val="11"/>
        <rFont val="Arial"/>
        <family val="2"/>
      </rPr>
      <t xml:space="preserve"> : Basáková Karin</t>
    </r>
  </si>
  <si>
    <t xml:space="preserve">21:19, 21:19</t>
  </si>
  <si>
    <t xml:space="preserve">Muži - čytřhra - GP D - Jupiter - 29.10.2011</t>
  </si>
  <si>
    <t xml:space="preserve">základní skupiny</t>
  </si>
  <si>
    <t xml:space="preserve">Skupina A</t>
  </si>
  <si>
    <t xml:space="preserve">jméno</t>
  </si>
  <si>
    <t xml:space="preserve">V/P</t>
  </si>
  <si>
    <t xml:space="preserve">SET</t>
  </si>
  <si>
    <t xml:space="preserve">SK</t>
  </si>
  <si>
    <t xml:space="preserve">Pořadí</t>
  </si>
  <si>
    <t xml:space="preserve">GP D - Jupite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6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20, 1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9, 16)</t>
    </r>
  </si>
  <si>
    <t xml:space="preserve">3/0</t>
  </si>
  <si>
    <t xml:space="preserve">6/0</t>
  </si>
  <si>
    <t xml:space="preserve">1.</t>
  </si>
  <si>
    <t xml:space="preserve">Slabý Otto</t>
  </si>
  <si>
    <t xml:space="preserve">Slepička Martin</t>
  </si>
  <si>
    <t xml:space="preserve">0 : 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6, 11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6, 16, 18)</t>
    </r>
  </si>
  <si>
    <t xml:space="preserve">2/1</t>
  </si>
  <si>
    <t xml:space="preserve">4/3</t>
  </si>
  <si>
    <t xml:space="preserve">2.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15)</t>
    </r>
  </si>
  <si>
    <t xml:space="preserve">1/2</t>
  </si>
  <si>
    <t xml:space="preserve">2/4</t>
  </si>
  <si>
    <t xml:space="preserve">3.</t>
  </si>
  <si>
    <t xml:space="preserve">1 : 2</t>
  </si>
  <si>
    <t xml:space="preserve">0/3</t>
  </si>
  <si>
    <t xml:space="preserve">1/6</t>
  </si>
  <si>
    <t xml:space="preserve">4.</t>
  </si>
  <si>
    <t xml:space="preserve">V/P - vyhrané/prohrané zápasy</t>
  </si>
  <si>
    <t xml:space="preserve">SET - vyhrané/prohrané sety</t>
  </si>
  <si>
    <t xml:space="preserve">SK - skore míčků</t>
  </si>
  <si>
    <t xml:space="preserve">Skupina B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22, 15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0, 17, 19)</t>
    </r>
  </si>
  <si>
    <t xml:space="preserve">5/3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4, 20, 16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9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22, -15, 18)</t>
    </r>
  </si>
  <si>
    <t xml:space="preserve">6/2</t>
  </si>
  <si>
    <t xml:space="preserve">Holec Vladislav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7, 17, 24)</t>
    </r>
  </si>
  <si>
    <t xml:space="preserve">1/3</t>
  </si>
  <si>
    <t xml:space="preserve">4/5</t>
  </si>
  <si>
    <t xml:space="preserve">Skupina C</t>
  </si>
  <si>
    <t xml:space="preserve">Knopp Tomáš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6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5, -12, 16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1, 17)</t>
    </r>
  </si>
  <si>
    <t xml:space="preserve">6/1</t>
  </si>
  <si>
    <t xml:space="preserve">Vild Petr</t>
  </si>
  <si>
    <t xml:space="preserve">0/6</t>
  </si>
  <si>
    <t xml:space="preserve">Zeman Jan</t>
  </si>
  <si>
    <r>
      <rPr>
        <sz val="12"/>
        <rFont val="Arial CE"/>
        <family val="2"/>
        <charset val="238"/>
      </rPr>
      <t xml:space="preserve">2 : 0 </t>
    </r>
    <r>
      <rPr>
        <sz val="10"/>
        <rFont val="Arial CE"/>
        <family val="0"/>
        <charset val="238"/>
      </rPr>
      <t xml:space="preserve">scr.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4, 14, 19)</t>
    </r>
  </si>
  <si>
    <t xml:space="preserve">Mirvald Václav</t>
  </si>
  <si>
    <t xml:space="preserve">3/4</t>
  </si>
  <si>
    <t xml:space="preserve">Kovařík Petr</t>
  </si>
  <si>
    <t xml:space="preserve">skupiny o konečné umístění</t>
  </si>
  <si>
    <t xml:space="preserve">o 1.-3. místo</t>
  </si>
  <si>
    <t xml:space="preserve">A1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0, 15)</t>
    </r>
  </si>
  <si>
    <t xml:space="preserve">2/0</t>
  </si>
  <si>
    <t xml:space="preserve">4/0</t>
  </si>
  <si>
    <t xml:space="preserve">B1</t>
  </si>
  <si>
    <t xml:space="preserve">C1</t>
  </si>
  <si>
    <t xml:space="preserve">o 4.-6. místo</t>
  </si>
  <si>
    <t xml:space="preserve">A2</t>
  </si>
  <si>
    <t xml:space="preserve">1/1</t>
  </si>
  <si>
    <t xml:space="preserve">2/2</t>
  </si>
  <si>
    <t xml:space="preserve">5.</t>
  </si>
  <si>
    <t xml:space="preserve">B2</t>
  </si>
  <si>
    <t xml:space="preserve">C2</t>
  </si>
  <si>
    <t xml:space="preserve">0/2</t>
  </si>
  <si>
    <t xml:space="preserve">0/4</t>
  </si>
  <si>
    <t xml:space="preserve">6.</t>
  </si>
  <si>
    <t xml:space="preserve">o 7.-9. místo</t>
  </si>
  <si>
    <t xml:space="preserve">A3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8)</t>
    </r>
  </si>
  <si>
    <t xml:space="preserve">3/2</t>
  </si>
  <si>
    <t xml:space="preserve">8.</t>
  </si>
  <si>
    <t xml:space="preserve">B3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5, 13, 16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16)</t>
    </r>
  </si>
  <si>
    <t xml:space="preserve">4/1</t>
  </si>
  <si>
    <t xml:space="preserve">7.</t>
  </si>
  <si>
    <t xml:space="preserve">C3</t>
  </si>
  <si>
    <t xml:space="preserve">9.</t>
  </si>
  <si>
    <t xml:space="preserve">o 10.-12. místo</t>
  </si>
  <si>
    <t xml:space="preserve">A4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7)</t>
    </r>
  </si>
  <si>
    <t xml:space="preserve">10.</t>
  </si>
  <si>
    <t xml:space="preserve">B4</t>
  </si>
  <si>
    <t xml:space="preserve">11.</t>
  </si>
  <si>
    <t xml:space="preserve">C4</t>
  </si>
  <si>
    <t xml:space="preserve">12.</t>
  </si>
  <si>
    <t xml:space="preserve">Ženy - čytřhra - GP D - Jupiter - 29.10.2011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7, -19, 16)</t>
    </r>
  </si>
  <si>
    <t xml:space="preserve">8/1</t>
  </si>
  <si>
    <t xml:space="preserve">Jindrová Regína</t>
  </si>
  <si>
    <t xml:space="preserve">3/6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6, 18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8, -18, 1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7)</t>
    </r>
  </si>
  <si>
    <t xml:space="preserve">3/1</t>
  </si>
  <si>
    <t xml:space="preserve">6/3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9, 18, 9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21, 13, 12)</t>
    </r>
  </si>
  <si>
    <t xml:space="preserve">6/6</t>
  </si>
  <si>
    <t xml:space="preserve">Vocelková Anička</t>
  </si>
  <si>
    <t xml:space="preserve">Mix - GP D - Jupiter - 29.10.2011</t>
  </si>
  <si>
    <t xml:space="preserve">16, -20, 0:0 scr.</t>
  </si>
  <si>
    <t xml:space="preserve">Homolka Pavel</t>
  </si>
  <si>
    <t xml:space="preserve">7, -12, 21</t>
  </si>
  <si>
    <t xml:space="preserve">Dušek Jan</t>
  </si>
  <si>
    <t xml:space="preserve">14, 18</t>
  </si>
  <si>
    <t xml:space="preserve">17, 20</t>
  </si>
  <si>
    <t xml:space="preserve">-24, 7, 15</t>
  </si>
  <si>
    <t xml:space="preserve">12, 19</t>
  </si>
  <si>
    <t xml:space="preserve">14, 19</t>
  </si>
  <si>
    <t xml:space="preserve">-14, 15, 15</t>
  </si>
  <si>
    <t xml:space="preserve">Viktorová Michaela</t>
  </si>
  <si>
    <t xml:space="preserve">Šip Filip</t>
  </si>
  <si>
    <t xml:space="preserve">9, 20</t>
  </si>
  <si>
    <t xml:space="preserve">12, -13, 16</t>
  </si>
  <si>
    <t xml:space="preserve">zápasy o pořadí</t>
  </si>
  <si>
    <r>
      <rPr>
        <b val="true"/>
        <sz val="8"/>
        <rFont val="Arial CE"/>
        <family val="0"/>
        <charset val="238"/>
      </rPr>
      <t xml:space="preserve">Homolka, Rokůsková </t>
    </r>
    <r>
      <rPr>
        <sz val="8"/>
        <rFont val="Arial CE"/>
        <family val="0"/>
        <charset val="238"/>
      </rPr>
      <t xml:space="preserve">: Brož, Čečková - 21:15, 21:15</t>
    </r>
  </si>
  <si>
    <r>
      <rPr>
        <b val="true"/>
        <sz val="8"/>
        <rFont val="Arial CE"/>
        <family val="0"/>
        <charset val="238"/>
      </rPr>
      <t xml:space="preserve">Švimberský, Fremrová </t>
    </r>
    <r>
      <rPr>
        <sz val="8"/>
        <rFont val="Arial CE"/>
        <family val="0"/>
        <charset val="238"/>
      </rPr>
      <t xml:space="preserve">: Šíp, Vocelková - 21:7, 21:19</t>
    </r>
  </si>
  <si>
    <t xml:space="preserve">FORMULÁŘ VÝSLEDKŮ</t>
  </si>
  <si>
    <t xml:space="preserve">List č.: 1</t>
  </si>
  <si>
    <t xml:space="preserve">Název turnaje:                 </t>
  </si>
  <si>
    <t xml:space="preserve">GP D dospělých</t>
  </si>
  <si>
    <t xml:space="preserve">Místo: Plzeň</t>
  </si>
  <si>
    <t xml:space="preserve">Vrchní rozhodčí:</t>
  </si>
  <si>
    <t xml:space="preserve">Tomáš Knopp</t>
  </si>
  <si>
    <t xml:space="preserve">Datum: 29.10.2011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narození</t>
  </si>
  <si>
    <t xml:space="preserve">Poř.</t>
  </si>
  <si>
    <t xml:space="preserve">Body</t>
  </si>
  <si>
    <t xml:space="preserve">-</t>
  </si>
  <si>
    <t xml:space="preserve">7.-8.</t>
  </si>
  <si>
    <t xml:space="preserve">Radotín Meteor </t>
  </si>
  <si>
    <t xml:space="preserve">3.-4.</t>
  </si>
  <si>
    <t xml:space="preserve">Krejsa Jakub </t>
  </si>
  <si>
    <t xml:space="preserve">5.-8.</t>
  </si>
  <si>
    <t xml:space="preserve">9.-16.</t>
  </si>
  <si>
    <t xml:space="preserve">5.-6.</t>
  </si>
  <si>
    <t xml:space="preserve">17.-32.</t>
  </si>
  <si>
    <t xml:space="preserve">Byss Marius</t>
  </si>
  <si>
    <t xml:space="preserve">Homolka Pavel </t>
  </si>
  <si>
    <t xml:space="preserve">Kladno</t>
  </si>
  <si>
    <t xml:space="preserve">Počet listů celkem:</t>
  </si>
  <si>
    <t xml:space="preserve">Podpis vrchního rozhodčího:</t>
  </si>
  <si>
    <t xml:space="preserve">List č.: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0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0"/>
    </font>
    <font>
      <sz val="11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  <charset val="238"/>
    </font>
    <font>
      <u val="single"/>
      <sz val="11"/>
      <name val="Arial"/>
      <family val="2"/>
    </font>
    <font>
      <sz val="14"/>
      <name val="Arial"/>
      <family val="2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u val="single"/>
      <sz val="8"/>
      <name val="Arial CE"/>
      <family val="0"/>
      <charset val="238"/>
    </font>
    <font>
      <sz val="8"/>
      <name val="Arial"/>
      <family val="0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Formulář výsledků GPD-Jupiter-10.2.2007" xfId="21"/>
    <cellStyle name="normální_výsledky GP D-27-9-2003-Plz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16.5" hidden="false" customHeight="true" outlineLevel="0" collapsed="false">
      <c r="B3" s="3"/>
    </row>
    <row r="4" customFormat="false" ht="12.75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10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10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10" t="s">
        <v>5</v>
      </c>
      <c r="D8" s="8"/>
      <c r="E8" s="4"/>
    </row>
    <row r="9" customFormat="false" ht="15.95" hidden="false" customHeight="true" outlineLevel="0" collapsed="false">
      <c r="A9" s="5"/>
      <c r="B9" s="11"/>
      <c r="C9" s="12"/>
      <c r="D9" s="8"/>
      <c r="E9" s="4"/>
    </row>
    <row r="10" customFormat="false" ht="15.95" hidden="false" customHeight="true" outlineLevel="0" collapsed="false">
      <c r="A10" s="5"/>
      <c r="B10" s="13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10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10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10" t="s">
        <v>10</v>
      </c>
      <c r="D13" s="8"/>
      <c r="E13" s="4"/>
    </row>
    <row r="14" customFormat="false" ht="15.95" hidden="false" customHeight="true" outlineLevel="0" collapsed="false">
      <c r="A14" s="5"/>
      <c r="B14" s="9"/>
      <c r="C14" s="10"/>
      <c r="D14" s="8"/>
      <c r="E14" s="4"/>
    </row>
    <row r="15" customFormat="false" ht="15.95" hidden="false" customHeight="true" outlineLevel="0" collapsed="false">
      <c r="A15" s="5"/>
      <c r="B15" s="13" t="s">
        <v>11</v>
      </c>
      <c r="C15" s="7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10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10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10" t="s">
        <v>15</v>
      </c>
      <c r="D18" s="8"/>
      <c r="E18" s="4"/>
    </row>
    <row r="19" customFormat="false" ht="15.95" hidden="false" customHeight="true" outlineLevel="0" collapsed="false">
      <c r="A19" s="5"/>
      <c r="B19" s="9"/>
      <c r="C19" s="10"/>
      <c r="D19" s="8"/>
      <c r="E19" s="4"/>
    </row>
    <row r="20" customFormat="false" ht="15.95" hidden="false" customHeight="true" outlineLevel="0" collapsed="false">
      <c r="A20" s="5"/>
      <c r="B20" s="13" t="s">
        <v>16</v>
      </c>
      <c r="C20" s="7" t="s">
        <v>17</v>
      </c>
      <c r="D20" s="8"/>
      <c r="E20" s="4"/>
    </row>
    <row r="21" customFormat="false" ht="15.95" hidden="false" customHeight="true" outlineLevel="0" collapsed="false">
      <c r="A21" s="5"/>
      <c r="B21" s="9"/>
      <c r="C21" s="10" t="s">
        <v>18</v>
      </c>
      <c r="D21" s="8"/>
      <c r="E21" s="4"/>
    </row>
    <row r="22" customFormat="false" ht="15.95" hidden="false" customHeight="true" outlineLevel="0" collapsed="false">
      <c r="A22" s="5"/>
      <c r="B22" s="9"/>
      <c r="C22" s="10" t="s">
        <v>19</v>
      </c>
      <c r="D22" s="8"/>
      <c r="E22" s="4"/>
    </row>
    <row r="23" customFormat="false" ht="15.95" hidden="false" customHeight="true" outlineLevel="0" collapsed="false">
      <c r="A23" s="5"/>
      <c r="B23" s="9"/>
      <c r="C23" s="10" t="s">
        <v>20</v>
      </c>
      <c r="D23" s="8"/>
      <c r="E23" s="4"/>
    </row>
    <row r="24" customFormat="false" ht="15.95" hidden="false" customHeight="true" outlineLevel="0" collapsed="false">
      <c r="A24" s="5"/>
      <c r="B24" s="9"/>
      <c r="C24" s="10"/>
      <c r="D24" s="8"/>
      <c r="E24" s="4"/>
    </row>
    <row r="25" customFormat="false" ht="15.95" hidden="false" customHeight="true" outlineLevel="0" collapsed="false">
      <c r="A25" s="5"/>
      <c r="B25" s="13" t="s">
        <v>21</v>
      </c>
      <c r="C25" s="7" t="s">
        <v>22</v>
      </c>
      <c r="D25" s="8"/>
      <c r="E25" s="4"/>
    </row>
    <row r="26" customFormat="false" ht="15.95" hidden="false" customHeight="true" outlineLevel="0" collapsed="false">
      <c r="A26" s="5"/>
      <c r="B26" s="10"/>
      <c r="C26" s="10" t="s">
        <v>23</v>
      </c>
      <c r="D26" s="8"/>
      <c r="E26" s="4"/>
    </row>
    <row r="27" customFormat="false" ht="15.95" hidden="false" customHeight="true" outlineLevel="0" collapsed="false">
      <c r="A27" s="5"/>
      <c r="B27" s="10"/>
      <c r="C27" s="10" t="s">
        <v>24</v>
      </c>
      <c r="D27" s="8"/>
      <c r="E27" s="4"/>
    </row>
    <row r="28" customFormat="false" ht="15.95" hidden="false" customHeight="true" outlineLevel="0" collapsed="false">
      <c r="A28" s="5"/>
      <c r="B28" s="10"/>
      <c r="C28" s="10" t="s">
        <v>25</v>
      </c>
      <c r="D28" s="8"/>
      <c r="E28" s="4"/>
    </row>
    <row r="29" customFormat="false" ht="12.75" hidden="false" customHeight="true" outlineLevel="0" collapsed="false">
      <c r="A29" s="5"/>
      <c r="B29" s="14"/>
      <c r="C29" s="14"/>
      <c r="D29" s="4"/>
      <c r="E29" s="4"/>
    </row>
    <row r="30" customFormat="false" ht="12.75" hidden="false" customHeight="tru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B37" s="15"/>
      <c r="C37" s="16"/>
      <c r="D37" s="8"/>
    </row>
    <row r="38" customFormat="false" ht="12.75" hidden="false" customHeight="false" outlineLevel="0" collapsed="false">
      <c r="B38" s="17"/>
      <c r="C38" s="17"/>
      <c r="D38" s="18"/>
    </row>
    <row r="39" customFormat="false" ht="12.75" hidden="false" customHeight="false" outlineLevel="0" collapsed="false">
      <c r="B39" s="17"/>
      <c r="C39" s="17"/>
      <c r="D39" s="18"/>
    </row>
    <row r="40" customFormat="false" ht="12.75" hidden="false" customHeight="false" outlineLevel="0" collapsed="false">
      <c r="B40" s="17"/>
      <c r="C40" s="17"/>
      <c r="D40" s="18"/>
    </row>
    <row r="41" customFormat="false" ht="12.75" hidden="false" customHeight="false" outlineLevel="0" collapsed="false">
      <c r="B41" s="17"/>
      <c r="C41" s="19"/>
      <c r="D41" s="18"/>
    </row>
    <row r="42" customFormat="false" ht="12.75" hidden="false" customHeight="false" outlineLevel="0" collapsed="false">
      <c r="B42" s="17"/>
      <c r="C42" s="17"/>
      <c r="D42" s="18"/>
    </row>
    <row r="43" customFormat="false" ht="12.75" hidden="false" customHeight="false" outlineLevel="0" collapsed="false">
      <c r="B43" s="17"/>
      <c r="C43" s="17"/>
      <c r="D43" s="18"/>
    </row>
    <row r="44" customFormat="false" ht="12.75" hidden="false" customHeight="false" outlineLevel="0" collapsed="false">
      <c r="B44" s="17"/>
      <c r="C44" s="17"/>
      <c r="D44" s="18"/>
    </row>
    <row r="45" customFormat="false" ht="12.75" hidden="false" customHeight="false" outlineLevel="0" collapsed="false">
      <c r="B45" s="17"/>
      <c r="C45" s="17"/>
      <c r="D45" s="18"/>
    </row>
    <row r="46" customFormat="false" ht="12.75" hidden="false" customHeight="false" outlineLevel="0" collapsed="false">
      <c r="B46" s="15"/>
      <c r="C46" s="15"/>
      <c r="D46" s="8"/>
    </row>
    <row r="47" customFormat="false" ht="12.75" hidden="false" customHeight="false" outlineLevel="0" collapsed="false">
      <c r="B47" s="15"/>
      <c r="C47" s="16"/>
      <c r="D47" s="8"/>
    </row>
    <row r="48" customFormat="false" ht="12.75" hidden="false" customHeight="false" outlineLevel="0" collapsed="false">
      <c r="B48" s="15"/>
      <c r="C48" s="16"/>
      <c r="D48" s="8"/>
    </row>
    <row r="49" customFormat="false" ht="12.75" hidden="false" customHeight="false" outlineLevel="0" collapsed="false">
      <c r="B49" s="15"/>
      <c r="C49" s="15"/>
      <c r="D49" s="8"/>
    </row>
    <row r="50" customFormat="false" ht="12.75" hidden="false" customHeight="false" outlineLevel="0" collapsed="false">
      <c r="B50" s="20"/>
      <c r="C50" s="20"/>
      <c r="D50" s="4"/>
    </row>
    <row r="51" customFormat="false" ht="12.75" hidden="false" customHeight="false" outlineLevel="0" collapsed="false">
      <c r="B51" s="4"/>
      <c r="C51" s="4"/>
      <c r="D51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3.56"/>
    <col collapsed="false" customWidth="true" hidden="false" outlineLevel="0" max="2" min="2" style="214" width="16.56"/>
    <col collapsed="false" customWidth="true" hidden="false" outlineLevel="0" max="3" min="3" style="213" width="12.14"/>
    <col collapsed="false" customWidth="true" hidden="false" outlineLevel="0" max="4" min="4" style="213" width="5.85"/>
    <col collapsed="false" customWidth="true" hidden="false" outlineLevel="0" max="5" min="5" style="213" width="5.13"/>
    <col collapsed="false" customWidth="true" hidden="false" outlineLevel="0" max="6" min="6" style="213" width="5.85"/>
    <col collapsed="false" customWidth="true" hidden="false" outlineLevel="0" max="7" min="7" style="213" width="5.13"/>
    <col collapsed="false" customWidth="true" hidden="false" outlineLevel="0" max="8" min="8" style="213" width="6.7"/>
    <col collapsed="false" customWidth="true" hidden="false" outlineLevel="0" max="9" min="9" style="213" width="5.13"/>
    <col collapsed="false" customWidth="false" hidden="false" outlineLevel="0" max="257" min="10" style="213" width="9.14"/>
  </cols>
  <sheetData>
    <row r="1" customFormat="false" ht="26.25" hidden="false" customHeight="false" outlineLevel="0" collapsed="false">
      <c r="A1" s="215" t="s">
        <v>244</v>
      </c>
      <c r="B1" s="215"/>
      <c r="C1" s="215"/>
      <c r="D1" s="215"/>
      <c r="E1" s="215"/>
      <c r="F1" s="215"/>
      <c r="G1" s="215"/>
      <c r="H1" s="215"/>
      <c r="I1" s="215"/>
    </row>
    <row r="2" customFormat="false" ht="12.75" hidden="false" customHeight="false" outlineLevel="0" collapsed="false">
      <c r="A2" s="216"/>
      <c r="B2" s="217"/>
      <c r="G2" s="218" t="s">
        <v>274</v>
      </c>
      <c r="H2" s="218"/>
      <c r="I2" s="218"/>
    </row>
    <row r="3" customFormat="false" ht="15" hidden="false" customHeight="false" outlineLevel="0" collapsed="false">
      <c r="A3" s="219"/>
    </row>
    <row r="4" customFormat="false" ht="18" hidden="false" customHeight="true" outlineLevel="0" collapsed="false">
      <c r="A4" s="220" t="s">
        <v>246</v>
      </c>
      <c r="B4" s="221" t="s">
        <v>247</v>
      </c>
      <c r="C4" s="221"/>
      <c r="D4" s="221"/>
      <c r="E4" s="222" t="s">
        <v>248</v>
      </c>
      <c r="F4" s="222"/>
      <c r="G4" s="222"/>
      <c r="H4" s="222"/>
      <c r="I4" s="222"/>
    </row>
    <row r="5" customFormat="false" ht="18" hidden="false" customHeight="true" outlineLevel="0" collapsed="false">
      <c r="A5" s="220" t="s">
        <v>249</v>
      </c>
      <c r="B5" s="223" t="s">
        <v>250</v>
      </c>
      <c r="C5" s="220"/>
      <c r="D5" s="220"/>
      <c r="E5" s="224" t="s">
        <v>251</v>
      </c>
      <c r="F5" s="224"/>
      <c r="G5" s="224"/>
      <c r="H5" s="224"/>
      <c r="I5" s="224"/>
    </row>
    <row r="6" customFormat="false" ht="13.5" hidden="false" customHeight="false" outlineLevel="0" collapsed="false">
      <c r="A6" s="225"/>
    </row>
    <row r="7" customFormat="false" ht="13.5" hidden="false" customHeight="true" outlineLevel="0" collapsed="false">
      <c r="A7" s="226" t="s">
        <v>252</v>
      </c>
      <c r="B7" s="227" t="s">
        <v>253</v>
      </c>
      <c r="C7" s="228" t="s">
        <v>254</v>
      </c>
      <c r="D7" s="229" t="s">
        <v>255</v>
      </c>
      <c r="E7" s="229"/>
      <c r="F7" s="229" t="s">
        <v>256</v>
      </c>
      <c r="G7" s="229"/>
      <c r="H7" s="230" t="s">
        <v>51</v>
      </c>
      <c r="I7" s="230"/>
    </row>
    <row r="8" customFormat="false" ht="13.5" hidden="false" customHeight="false" outlineLevel="0" collapsed="false">
      <c r="A8" s="226"/>
      <c r="B8" s="227"/>
      <c r="C8" s="231" t="s">
        <v>257</v>
      </c>
      <c r="D8" s="229"/>
      <c r="E8" s="229"/>
      <c r="F8" s="229"/>
      <c r="G8" s="229"/>
      <c r="H8" s="230"/>
      <c r="I8" s="230"/>
    </row>
    <row r="9" customFormat="false" ht="13.5" hidden="false" customHeight="false" outlineLevel="0" collapsed="false">
      <c r="A9" s="232"/>
      <c r="B9" s="233"/>
      <c r="C9" s="234"/>
      <c r="D9" s="235" t="s">
        <v>258</v>
      </c>
      <c r="E9" s="236" t="s">
        <v>259</v>
      </c>
      <c r="F9" s="235" t="s">
        <v>258</v>
      </c>
      <c r="G9" s="236" t="s">
        <v>259</v>
      </c>
      <c r="H9" s="235" t="s">
        <v>258</v>
      </c>
      <c r="I9" s="237" t="s">
        <v>259</v>
      </c>
    </row>
    <row r="10" customFormat="false" ht="15" hidden="false" customHeight="true" outlineLevel="0" collapsed="false">
      <c r="A10" s="238" t="s">
        <v>100</v>
      </c>
      <c r="B10" s="239" t="s">
        <v>31</v>
      </c>
      <c r="C10" s="240" t="n">
        <v>33715</v>
      </c>
      <c r="D10" s="241" t="s">
        <v>127</v>
      </c>
      <c r="E10" s="242" t="n">
        <v>50</v>
      </c>
      <c r="F10" s="241" t="s">
        <v>135</v>
      </c>
      <c r="G10" s="242" t="n">
        <v>46</v>
      </c>
      <c r="H10" s="239" t="s">
        <v>261</v>
      </c>
      <c r="I10" s="243" t="n">
        <v>22</v>
      </c>
    </row>
    <row r="11" customFormat="false" ht="15" hidden="false" customHeight="true" outlineLevel="0" collapsed="false">
      <c r="A11" s="238" t="s">
        <v>96</v>
      </c>
      <c r="B11" s="239" t="s">
        <v>34</v>
      </c>
      <c r="C11" s="240" t="n">
        <v>34473</v>
      </c>
      <c r="D11" s="239" t="s">
        <v>135</v>
      </c>
      <c r="E11" s="244" t="n">
        <v>46</v>
      </c>
      <c r="F11" s="239" t="s">
        <v>186</v>
      </c>
      <c r="G11" s="244" t="n">
        <v>30</v>
      </c>
      <c r="H11" s="239" t="s">
        <v>260</v>
      </c>
      <c r="I11" s="243" t="s">
        <v>260</v>
      </c>
    </row>
    <row r="12" customFormat="false" ht="15" hidden="false" customHeight="true" outlineLevel="0" collapsed="false">
      <c r="A12" s="238" t="s">
        <v>92</v>
      </c>
      <c r="B12" s="239" t="s">
        <v>31</v>
      </c>
      <c r="C12" s="258" t="n">
        <v>33744</v>
      </c>
      <c r="D12" s="239" t="s">
        <v>263</v>
      </c>
      <c r="E12" s="244" t="n">
        <v>38</v>
      </c>
      <c r="F12" s="239" t="s">
        <v>135</v>
      </c>
      <c r="G12" s="244" t="n">
        <v>46</v>
      </c>
      <c r="H12" s="239" t="s">
        <v>267</v>
      </c>
      <c r="I12" s="243" t="n">
        <v>30</v>
      </c>
    </row>
    <row r="13" customFormat="false" ht="15" hidden="false" customHeight="true" outlineLevel="0" collapsed="false">
      <c r="A13" s="238" t="s">
        <v>103</v>
      </c>
      <c r="B13" s="239" t="s">
        <v>271</v>
      </c>
      <c r="C13" s="240" t="n">
        <v>22316</v>
      </c>
      <c r="D13" s="239" t="s">
        <v>263</v>
      </c>
      <c r="E13" s="244" t="n">
        <v>38</v>
      </c>
      <c r="F13" s="248" t="s">
        <v>260</v>
      </c>
      <c r="G13" s="244" t="s">
        <v>260</v>
      </c>
      <c r="H13" s="239" t="s">
        <v>267</v>
      </c>
      <c r="I13" s="243" t="n">
        <v>30</v>
      </c>
    </row>
    <row r="14" customFormat="false" ht="15" hidden="false" customHeight="true" outlineLevel="0" collapsed="false">
      <c r="A14" s="238" t="s">
        <v>91</v>
      </c>
      <c r="B14" s="239" t="s">
        <v>32</v>
      </c>
      <c r="C14" s="240" t="n">
        <v>31202</v>
      </c>
      <c r="D14" s="239" t="s">
        <v>267</v>
      </c>
      <c r="E14" s="244" t="n">
        <v>30</v>
      </c>
      <c r="F14" s="239" t="s">
        <v>127</v>
      </c>
      <c r="G14" s="244" t="n">
        <v>50</v>
      </c>
      <c r="H14" s="239" t="s">
        <v>135</v>
      </c>
      <c r="I14" s="259" t="n">
        <v>46</v>
      </c>
    </row>
    <row r="15" customFormat="false" ht="15" hidden="false" customHeight="true" outlineLevel="0" collapsed="false">
      <c r="A15" s="238" t="s">
        <v>106</v>
      </c>
      <c r="B15" s="239" t="s">
        <v>32</v>
      </c>
      <c r="C15" s="240" t="n">
        <v>34854</v>
      </c>
      <c r="D15" s="239" t="s">
        <v>267</v>
      </c>
      <c r="E15" s="244" t="n">
        <v>30</v>
      </c>
      <c r="F15" s="239" t="s">
        <v>127</v>
      </c>
      <c r="G15" s="244" t="n">
        <v>50</v>
      </c>
      <c r="H15" s="239" t="s">
        <v>260</v>
      </c>
      <c r="I15" s="259" t="s">
        <v>260</v>
      </c>
    </row>
    <row r="16" customFormat="false" ht="15" hidden="false" customHeight="true" outlineLevel="0" collapsed="false">
      <c r="A16" s="238" t="s">
        <v>102</v>
      </c>
      <c r="B16" s="239" t="s">
        <v>32</v>
      </c>
      <c r="C16" s="240" t="n">
        <v>33770</v>
      </c>
      <c r="D16" s="239" t="s">
        <v>261</v>
      </c>
      <c r="E16" s="244" t="n">
        <v>22</v>
      </c>
      <c r="F16" s="239" t="s">
        <v>139</v>
      </c>
      <c r="G16" s="244" t="n">
        <v>42</v>
      </c>
      <c r="H16" s="239" t="s">
        <v>263</v>
      </c>
      <c r="I16" s="259" t="n">
        <v>38</v>
      </c>
    </row>
    <row r="17" customFormat="false" ht="15" hidden="false" customHeight="true" outlineLevel="0" collapsed="false">
      <c r="A17" s="238" t="s">
        <v>98</v>
      </c>
      <c r="B17" s="239" t="s">
        <v>39</v>
      </c>
      <c r="C17" s="258" t="n">
        <v>30996</v>
      </c>
      <c r="D17" s="239" t="s">
        <v>261</v>
      </c>
      <c r="E17" s="244" t="n">
        <v>22</v>
      </c>
      <c r="F17" s="239" t="s">
        <v>143</v>
      </c>
      <c r="G17" s="244" t="n">
        <v>34</v>
      </c>
      <c r="H17" s="239" t="s">
        <v>266</v>
      </c>
      <c r="I17" s="243" t="n">
        <v>14</v>
      </c>
    </row>
    <row r="18" customFormat="false" ht="15" hidden="false" customHeight="true" outlineLevel="0" collapsed="false">
      <c r="A18" s="238" t="s">
        <v>94</v>
      </c>
      <c r="B18" s="239" t="s">
        <v>33</v>
      </c>
      <c r="C18" s="258" t="n">
        <v>27504</v>
      </c>
      <c r="D18" s="239" t="s">
        <v>266</v>
      </c>
      <c r="E18" s="244" t="n">
        <v>14</v>
      </c>
      <c r="F18" s="239" t="s">
        <v>139</v>
      </c>
      <c r="G18" s="244" t="n">
        <v>42</v>
      </c>
      <c r="H18" s="239" t="s">
        <v>263</v>
      </c>
      <c r="I18" s="259" t="n">
        <v>38</v>
      </c>
    </row>
    <row r="19" customFormat="false" ht="15" hidden="false" customHeight="true" outlineLevel="0" collapsed="false">
      <c r="A19" s="238" t="s">
        <v>215</v>
      </c>
      <c r="B19" s="239" t="s">
        <v>36</v>
      </c>
      <c r="C19" s="240" t="n">
        <v>25709</v>
      </c>
      <c r="D19" s="239" t="s">
        <v>260</v>
      </c>
      <c r="E19" s="244" t="s">
        <v>260</v>
      </c>
      <c r="F19" s="239" t="s">
        <v>143</v>
      </c>
      <c r="G19" s="244" t="n">
        <v>34</v>
      </c>
      <c r="H19" s="239" t="s">
        <v>127</v>
      </c>
      <c r="I19" s="259" t="n">
        <v>50</v>
      </c>
    </row>
    <row r="20" customFormat="false" ht="15" hidden="false" customHeight="true" outlineLevel="0" collapsed="false">
      <c r="A20" s="238" t="s">
        <v>225</v>
      </c>
      <c r="B20" s="239" t="s">
        <v>35</v>
      </c>
      <c r="C20" s="240" t="n">
        <v>34604</v>
      </c>
      <c r="D20" s="239" t="s">
        <v>260</v>
      </c>
      <c r="E20" s="244" t="s">
        <v>260</v>
      </c>
      <c r="F20" s="239" t="s">
        <v>186</v>
      </c>
      <c r="G20" s="244" t="n">
        <v>30</v>
      </c>
      <c r="H20" s="239" t="s">
        <v>261</v>
      </c>
      <c r="I20" s="243" t="n">
        <v>22</v>
      </c>
    </row>
    <row r="21" customFormat="false" ht="15" hidden="false" customHeight="true" outlineLevel="0" collapsed="false">
      <c r="A21" s="238" t="s">
        <v>237</v>
      </c>
      <c r="B21" s="239" t="s">
        <v>42</v>
      </c>
      <c r="C21" s="240" t="n">
        <v>32764</v>
      </c>
      <c r="D21" s="239" t="s">
        <v>260</v>
      </c>
      <c r="E21" s="244" t="s">
        <v>260</v>
      </c>
      <c r="F21" s="248" t="s">
        <v>260</v>
      </c>
      <c r="G21" s="244" t="s">
        <v>260</v>
      </c>
      <c r="H21" s="239" t="s">
        <v>266</v>
      </c>
      <c r="I21" s="243" t="n">
        <v>14</v>
      </c>
    </row>
    <row r="22" customFormat="false" ht="15" hidden="false" customHeight="true" outlineLevel="0" collapsed="false">
      <c r="A22" s="238"/>
      <c r="B22" s="239"/>
      <c r="C22" s="240"/>
      <c r="D22" s="239"/>
      <c r="E22" s="244"/>
      <c r="F22" s="239"/>
      <c r="G22" s="244"/>
      <c r="H22" s="239"/>
      <c r="I22" s="259"/>
    </row>
    <row r="23" customFormat="false" ht="15" hidden="false" customHeight="true" outlineLevel="0" collapsed="false">
      <c r="A23" s="238"/>
      <c r="B23" s="239"/>
      <c r="C23" s="240"/>
      <c r="D23" s="239"/>
      <c r="E23" s="244"/>
      <c r="F23" s="239"/>
      <c r="G23" s="244"/>
      <c r="H23" s="239"/>
      <c r="I23" s="259"/>
    </row>
    <row r="24" customFormat="false" ht="15" hidden="false" customHeight="true" outlineLevel="0" collapsed="false">
      <c r="A24" s="238"/>
      <c r="B24" s="239"/>
      <c r="C24" s="240"/>
      <c r="D24" s="239"/>
      <c r="E24" s="244"/>
      <c r="F24" s="239"/>
      <c r="G24" s="244"/>
      <c r="H24" s="239"/>
      <c r="I24" s="259"/>
    </row>
    <row r="25" customFormat="false" ht="15" hidden="false" customHeight="true" outlineLevel="0" collapsed="false">
      <c r="A25" s="238"/>
      <c r="B25" s="239"/>
      <c r="C25" s="240"/>
      <c r="D25" s="239"/>
      <c r="E25" s="244"/>
      <c r="F25" s="239"/>
      <c r="G25" s="244"/>
      <c r="H25" s="239"/>
      <c r="I25" s="259"/>
    </row>
    <row r="26" customFormat="false" ht="15" hidden="false" customHeight="true" outlineLevel="0" collapsed="false">
      <c r="A26" s="238"/>
      <c r="B26" s="239"/>
      <c r="C26" s="240"/>
      <c r="D26" s="239"/>
      <c r="E26" s="244"/>
      <c r="F26" s="239"/>
      <c r="G26" s="244"/>
      <c r="H26" s="239"/>
      <c r="I26" s="259"/>
    </row>
    <row r="27" customFormat="false" ht="15" hidden="false" customHeight="true" outlineLevel="0" collapsed="false">
      <c r="A27" s="238"/>
      <c r="B27" s="239"/>
      <c r="C27" s="258"/>
      <c r="D27" s="239"/>
      <c r="E27" s="244"/>
      <c r="F27" s="239"/>
      <c r="G27" s="244"/>
      <c r="H27" s="239"/>
      <c r="I27" s="259"/>
    </row>
    <row r="28" customFormat="false" ht="15" hidden="false" customHeight="true" outlineLevel="0" collapsed="false">
      <c r="A28" s="238"/>
      <c r="B28" s="239"/>
      <c r="C28" s="240"/>
      <c r="D28" s="239"/>
      <c r="E28" s="244"/>
      <c r="F28" s="239"/>
      <c r="G28" s="244"/>
      <c r="H28" s="239"/>
      <c r="I28" s="259"/>
    </row>
    <row r="29" customFormat="false" ht="15" hidden="false" customHeight="true" outlineLevel="0" collapsed="false">
      <c r="A29" s="238"/>
      <c r="B29" s="239"/>
      <c r="C29" s="258"/>
      <c r="D29" s="239"/>
      <c r="E29" s="244"/>
      <c r="F29" s="239"/>
      <c r="G29" s="244"/>
      <c r="H29" s="239"/>
      <c r="I29" s="243"/>
    </row>
    <row r="30" customFormat="false" ht="15" hidden="false" customHeight="true" outlineLevel="0" collapsed="false">
      <c r="A30" s="238"/>
      <c r="B30" s="239"/>
      <c r="C30" s="240"/>
      <c r="D30" s="239"/>
      <c r="E30" s="244"/>
      <c r="F30" s="239"/>
      <c r="G30" s="244"/>
      <c r="H30" s="239"/>
      <c r="I30" s="243"/>
    </row>
    <row r="31" customFormat="false" ht="15" hidden="false" customHeight="true" outlineLevel="0" collapsed="false">
      <c r="A31" s="238"/>
      <c r="B31" s="239"/>
      <c r="C31" s="240"/>
      <c r="D31" s="239"/>
      <c r="E31" s="244"/>
      <c r="F31" s="239"/>
      <c r="G31" s="244"/>
      <c r="H31" s="239"/>
      <c r="I31" s="243"/>
    </row>
    <row r="32" customFormat="false" ht="15" hidden="false" customHeight="true" outlineLevel="0" collapsed="false">
      <c r="A32" s="238"/>
      <c r="B32" s="239"/>
      <c r="C32" s="240"/>
      <c r="D32" s="239"/>
      <c r="E32" s="244"/>
      <c r="F32" s="239"/>
      <c r="G32" s="244"/>
      <c r="H32" s="239"/>
      <c r="I32" s="243"/>
    </row>
    <row r="33" customFormat="false" ht="15" hidden="false" customHeight="true" outlineLevel="0" collapsed="false">
      <c r="A33" s="238"/>
      <c r="B33" s="239"/>
      <c r="C33" s="240"/>
      <c r="D33" s="239"/>
      <c r="E33" s="244"/>
      <c r="F33" s="239"/>
      <c r="G33" s="244"/>
      <c r="H33" s="239"/>
      <c r="I33" s="243"/>
    </row>
    <row r="34" customFormat="false" ht="15" hidden="false" customHeight="true" outlineLevel="0" collapsed="false">
      <c r="A34" s="238"/>
      <c r="B34" s="239"/>
      <c r="C34" s="240"/>
      <c r="D34" s="239"/>
      <c r="E34" s="244"/>
      <c r="F34" s="239"/>
      <c r="G34" s="244"/>
      <c r="H34" s="239"/>
      <c r="I34" s="243"/>
    </row>
    <row r="35" customFormat="false" ht="15" hidden="false" customHeight="true" outlineLevel="0" collapsed="false">
      <c r="A35" s="238"/>
      <c r="B35" s="239"/>
      <c r="C35" s="240"/>
      <c r="D35" s="239"/>
      <c r="E35" s="244"/>
      <c r="F35" s="239"/>
      <c r="G35" s="244"/>
      <c r="H35" s="239"/>
      <c r="I35" s="243"/>
    </row>
    <row r="36" customFormat="false" ht="15" hidden="false" customHeight="true" outlineLevel="0" collapsed="false">
      <c r="A36" s="238"/>
      <c r="B36" s="239"/>
      <c r="C36" s="240"/>
      <c r="D36" s="239"/>
      <c r="E36" s="244"/>
      <c r="F36" s="239"/>
      <c r="G36" s="244"/>
      <c r="H36" s="239"/>
      <c r="I36" s="243"/>
    </row>
    <row r="37" customFormat="false" ht="15" hidden="false" customHeight="true" outlineLevel="0" collapsed="false">
      <c r="A37" s="238"/>
      <c r="B37" s="239"/>
      <c r="C37" s="240"/>
      <c r="D37" s="239"/>
      <c r="E37" s="244"/>
      <c r="F37" s="239"/>
      <c r="G37" s="244"/>
      <c r="H37" s="239"/>
      <c r="I37" s="243"/>
    </row>
    <row r="38" customFormat="false" ht="15" hidden="false" customHeight="true" outlineLevel="0" collapsed="false">
      <c r="A38" s="238"/>
      <c r="B38" s="239"/>
      <c r="C38" s="240"/>
      <c r="D38" s="239"/>
      <c r="E38" s="244"/>
      <c r="F38" s="239"/>
      <c r="G38" s="244"/>
      <c r="H38" s="239"/>
      <c r="I38" s="243"/>
    </row>
    <row r="39" customFormat="false" ht="15" hidden="false" customHeight="true" outlineLevel="0" collapsed="false">
      <c r="A39" s="260"/>
      <c r="B39" s="261"/>
      <c r="C39" s="262"/>
      <c r="D39" s="239"/>
      <c r="E39" s="244"/>
      <c r="F39" s="239"/>
      <c r="G39" s="244"/>
      <c r="H39" s="239"/>
      <c r="I39" s="243"/>
    </row>
    <row r="40" customFormat="false" ht="15" hidden="false" customHeight="true" outlineLevel="0" collapsed="false">
      <c r="A40" s="260"/>
      <c r="B40" s="261"/>
      <c r="C40" s="262"/>
      <c r="D40" s="239"/>
      <c r="E40" s="244"/>
      <c r="F40" s="239"/>
      <c r="G40" s="244"/>
      <c r="H40" s="239"/>
      <c r="I40" s="243"/>
    </row>
    <row r="41" customFormat="false" ht="15" hidden="false" customHeight="true" outlineLevel="0" collapsed="false">
      <c r="A41" s="260"/>
      <c r="B41" s="261"/>
      <c r="C41" s="262"/>
      <c r="D41" s="239"/>
      <c r="E41" s="244"/>
      <c r="F41" s="239"/>
      <c r="G41" s="244"/>
      <c r="H41" s="239"/>
      <c r="I41" s="243"/>
    </row>
    <row r="42" customFormat="false" ht="15" hidden="false" customHeight="true" outlineLevel="0" collapsed="false">
      <c r="A42" s="260"/>
      <c r="B42" s="261"/>
      <c r="C42" s="262"/>
      <c r="D42" s="239"/>
      <c r="E42" s="244"/>
      <c r="F42" s="239"/>
      <c r="G42" s="244"/>
      <c r="H42" s="239"/>
      <c r="I42" s="243"/>
    </row>
    <row r="43" customFormat="false" ht="15" hidden="false" customHeight="true" outlineLevel="0" collapsed="false">
      <c r="A43" s="260"/>
      <c r="B43" s="261"/>
      <c r="C43" s="262"/>
      <c r="D43" s="261"/>
      <c r="E43" s="263"/>
      <c r="F43" s="239"/>
      <c r="G43" s="244"/>
      <c r="H43" s="239"/>
      <c r="I43" s="243"/>
    </row>
    <row r="44" customFormat="false" ht="15" hidden="false" customHeight="true" outlineLevel="0" collapsed="false">
      <c r="A44" s="260"/>
      <c r="B44" s="261"/>
      <c r="C44" s="262"/>
      <c r="D44" s="261"/>
      <c r="E44" s="263"/>
      <c r="F44" s="239"/>
      <c r="G44" s="244"/>
      <c r="H44" s="239"/>
      <c r="I44" s="243"/>
    </row>
    <row r="45" customFormat="false" ht="15" hidden="false" customHeight="true" outlineLevel="0" collapsed="false">
      <c r="A45" s="264"/>
      <c r="B45" s="265"/>
      <c r="C45" s="266"/>
      <c r="D45" s="265"/>
      <c r="E45" s="267"/>
      <c r="F45" s="251"/>
      <c r="G45" s="253"/>
      <c r="H45" s="251"/>
      <c r="I45" s="254"/>
    </row>
    <row r="46" customFormat="false" ht="13.5" hidden="false" customHeight="false" outlineLevel="0" collapsed="false">
      <c r="A46" s="255"/>
    </row>
    <row r="47" customFormat="false" ht="12.75" hidden="false" customHeight="false" outlineLevel="0" collapsed="false">
      <c r="A47" s="256" t="s">
        <v>272</v>
      </c>
      <c r="B47" s="256" t="n">
        <v>2</v>
      </c>
      <c r="D47" s="257" t="s">
        <v>273</v>
      </c>
      <c r="E47" s="257"/>
      <c r="F47" s="257"/>
      <c r="G47" s="257"/>
      <c r="H47" s="257"/>
      <c r="I47" s="257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7.42"/>
    <col collapsed="false" customWidth="true" hidden="false" outlineLevel="0" max="3" min="3" style="22" width="28.85"/>
    <col collapsed="false" customWidth="true" hidden="false" outlineLevel="0" max="4" min="4" style="21" width="9.99"/>
    <col collapsed="false" customWidth="true" hidden="false" outlineLevel="0" max="5" min="5" style="21" width="9.14"/>
    <col collapsed="false" customWidth="true" hidden="false" outlineLevel="0" max="6" min="6" style="21" width="11.56"/>
    <col collapsed="false" customWidth="true" hidden="false" outlineLevel="0" max="7" min="7" style="21" width="9.7"/>
    <col collapsed="false" customWidth="true" hidden="false" outlineLevel="0" max="8" min="8" style="0" width="8.56"/>
  </cols>
  <sheetData>
    <row r="2" customFormat="false" ht="30.75" hidden="false" customHeight="true" outlineLevel="0" collapsed="false">
      <c r="B2" s="1" t="s">
        <v>26</v>
      </c>
      <c r="C2" s="1"/>
      <c r="D2" s="1"/>
      <c r="E2" s="1"/>
      <c r="F2" s="1"/>
      <c r="G2" s="1"/>
    </row>
    <row r="3" customFormat="false" ht="18.75" hidden="false" customHeight="true" outlineLevel="0" collapsed="false"/>
    <row r="4" customFormat="false" ht="15.75" hidden="false" customHeight="false" outlineLevel="0" collapsed="false">
      <c r="C4" s="23" t="s">
        <v>27</v>
      </c>
      <c r="G4" s="23"/>
      <c r="H4" s="24"/>
      <c r="I4" s="4"/>
    </row>
    <row r="5" customFormat="false" ht="15.75" hidden="false" customHeight="false" outlineLevel="0" collapsed="false">
      <c r="C5" s="25"/>
      <c r="G5" s="26"/>
      <c r="H5" s="27"/>
    </row>
    <row r="6" customFormat="false" ht="15.75" hidden="false" customHeight="false" outlineLevel="0" collapsed="false">
      <c r="B6" s="28"/>
      <c r="C6" s="28"/>
      <c r="D6" s="28" t="s">
        <v>28</v>
      </c>
      <c r="E6" s="28" t="s">
        <v>29</v>
      </c>
      <c r="F6" s="29" t="s">
        <v>30</v>
      </c>
      <c r="H6" s="30"/>
    </row>
    <row r="7" customFormat="false" ht="15.75" hidden="false" customHeight="false" outlineLevel="0" collapsed="false">
      <c r="B7" s="31" t="n">
        <v>1</v>
      </c>
      <c r="C7" s="32" t="s">
        <v>31</v>
      </c>
      <c r="D7" s="33" t="n">
        <v>9</v>
      </c>
      <c r="E7" s="33" t="n">
        <v>2</v>
      </c>
      <c r="F7" s="34" t="n">
        <f aca="false">SUM(D7:E7)</f>
        <v>11</v>
      </c>
      <c r="G7" s="35"/>
      <c r="H7" s="36"/>
      <c r="I7" s="37"/>
    </row>
    <row r="8" customFormat="false" ht="15.75" hidden="false" customHeight="false" outlineLevel="0" collapsed="false">
      <c r="B8" s="31" t="n">
        <f aca="false">B7+1</f>
        <v>2</v>
      </c>
      <c r="C8" s="38" t="s">
        <v>32</v>
      </c>
      <c r="D8" s="39" t="n">
        <v>3</v>
      </c>
      <c r="E8" s="39" t="n">
        <v>3</v>
      </c>
      <c r="F8" s="40" t="n">
        <f aca="false">SUM(D8:E8)</f>
        <v>6</v>
      </c>
      <c r="G8" s="35"/>
      <c r="H8" s="36"/>
      <c r="I8" s="37"/>
    </row>
    <row r="9" customFormat="false" ht="15.75" hidden="false" customHeight="false" outlineLevel="0" collapsed="false">
      <c r="B9" s="31" t="n">
        <f aca="false">B8+1</f>
        <v>3</v>
      </c>
      <c r="C9" s="32" t="s">
        <v>33</v>
      </c>
      <c r="D9" s="33" t="n">
        <v>5</v>
      </c>
      <c r="E9" s="33" t="n">
        <v>1</v>
      </c>
      <c r="F9" s="34" t="n">
        <f aca="false">SUM(D9:E9)</f>
        <v>6</v>
      </c>
      <c r="G9" s="35"/>
      <c r="H9" s="36"/>
      <c r="I9" s="37"/>
      <c r="J9" s="4"/>
    </row>
    <row r="10" customFormat="false" ht="15.75" hidden="false" customHeight="false" outlineLevel="0" collapsed="false">
      <c r="B10" s="31" t="n">
        <f aca="false">B9+1</f>
        <v>4</v>
      </c>
      <c r="C10" s="32" t="s">
        <v>34</v>
      </c>
      <c r="D10" s="33" t="n">
        <v>4</v>
      </c>
      <c r="E10" s="33" t="n">
        <v>1</v>
      </c>
      <c r="F10" s="34" t="n">
        <f aca="false">SUM(D10:E10)</f>
        <v>5</v>
      </c>
      <c r="G10" s="35"/>
      <c r="H10" s="36"/>
      <c r="I10" s="37"/>
      <c r="J10" s="4"/>
    </row>
    <row r="11" customFormat="false" ht="15.75" hidden="false" customHeight="false" outlineLevel="0" collapsed="false">
      <c r="B11" s="31" t="n">
        <f aca="false">B10+1</f>
        <v>5</v>
      </c>
      <c r="C11" s="32" t="s">
        <v>35</v>
      </c>
      <c r="D11" s="33" t="n">
        <v>1</v>
      </c>
      <c r="E11" s="33" t="n">
        <v>1</v>
      </c>
      <c r="F11" s="34" t="n">
        <f aca="false">SUM(D11:E11)</f>
        <v>2</v>
      </c>
      <c r="G11" s="35"/>
      <c r="H11" s="36"/>
      <c r="I11" s="37"/>
      <c r="J11" s="4"/>
    </row>
    <row r="12" customFormat="false" ht="15.75" hidden="false" customHeight="false" outlineLevel="0" collapsed="false">
      <c r="B12" s="31" t="n">
        <f aca="false">B11+1</f>
        <v>6</v>
      </c>
      <c r="C12" s="32" t="s">
        <v>36</v>
      </c>
      <c r="D12" s="33" t="n">
        <v>1</v>
      </c>
      <c r="E12" s="33" t="n">
        <v>1</v>
      </c>
      <c r="F12" s="34" t="n">
        <f aca="false">SUM(D12:E12)</f>
        <v>2</v>
      </c>
      <c r="G12" s="35"/>
      <c r="H12" s="36"/>
      <c r="I12" s="37"/>
      <c r="J12" s="4"/>
    </row>
    <row r="13" customFormat="false" ht="15.75" hidden="false" customHeight="false" outlineLevel="0" collapsed="false">
      <c r="B13" s="31" t="n">
        <f aca="false">B12+1</f>
        <v>7</v>
      </c>
      <c r="C13" s="32" t="s">
        <v>37</v>
      </c>
      <c r="D13" s="33" t="n">
        <v>1</v>
      </c>
      <c r="E13" s="33" t="n">
        <v>1</v>
      </c>
      <c r="F13" s="34" t="n">
        <f aca="false">SUM(D13:E13)</f>
        <v>2</v>
      </c>
      <c r="G13" s="35"/>
      <c r="H13" s="36"/>
      <c r="I13" s="37"/>
      <c r="J13" s="4"/>
    </row>
    <row r="14" customFormat="false" ht="15.75" hidden="false" customHeight="false" outlineLevel="0" collapsed="false">
      <c r="B14" s="31" t="n">
        <f aca="false">B13+1</f>
        <v>8</v>
      </c>
      <c r="C14" s="32" t="s">
        <v>38</v>
      </c>
      <c r="D14" s="33" t="n">
        <v>2</v>
      </c>
      <c r="E14" s="33" t="n">
        <v>0</v>
      </c>
      <c r="F14" s="34" t="n">
        <f aca="false">SUM(D14:E14)</f>
        <v>2</v>
      </c>
      <c r="G14" s="35"/>
      <c r="H14" s="36"/>
      <c r="I14" s="41"/>
    </row>
    <row r="15" customFormat="false" ht="15.75" hidden="false" customHeight="false" outlineLevel="0" collapsed="false">
      <c r="B15" s="31" t="n">
        <f aca="false">B14+1</f>
        <v>9</v>
      </c>
      <c r="C15" s="32" t="s">
        <v>39</v>
      </c>
      <c r="D15" s="33" t="n">
        <v>0</v>
      </c>
      <c r="E15" s="33" t="n">
        <v>1</v>
      </c>
      <c r="F15" s="34" t="n">
        <f aca="false">SUM(D15:E15)</f>
        <v>1</v>
      </c>
      <c r="G15" s="35"/>
      <c r="H15" s="36"/>
      <c r="I15" s="42"/>
    </row>
    <row r="16" customFormat="false" ht="15.75" hidden="false" customHeight="false" outlineLevel="0" collapsed="false">
      <c r="B16" s="31" t="n">
        <f aca="false">B15+1</f>
        <v>10</v>
      </c>
      <c r="C16" s="32" t="s">
        <v>40</v>
      </c>
      <c r="D16" s="33" t="n">
        <v>1</v>
      </c>
      <c r="E16" s="33" t="n">
        <v>0</v>
      </c>
      <c r="F16" s="34" t="n">
        <f aca="false">SUM(D16:E16)</f>
        <v>1</v>
      </c>
      <c r="G16" s="43"/>
      <c r="H16" s="36"/>
      <c r="I16" s="42"/>
    </row>
    <row r="17" customFormat="false" ht="15.75" hidden="false" customHeight="false" outlineLevel="0" collapsed="false">
      <c r="B17" s="31" t="n">
        <f aca="false">B16+1</f>
        <v>11</v>
      </c>
      <c r="C17" s="32" t="s">
        <v>41</v>
      </c>
      <c r="D17" s="33" t="n">
        <v>1</v>
      </c>
      <c r="E17" s="33" t="n">
        <v>0</v>
      </c>
      <c r="F17" s="34" t="n">
        <f aca="false">SUM(D17:E17)</f>
        <v>1</v>
      </c>
      <c r="G17" s="43"/>
      <c r="H17" s="36"/>
      <c r="I17" s="42"/>
    </row>
    <row r="18" customFormat="false" ht="15.75" hidden="false" customHeight="false" outlineLevel="0" collapsed="false">
      <c r="B18" s="31" t="n">
        <f aca="false">B17+1</f>
        <v>12</v>
      </c>
      <c r="C18" s="32" t="s">
        <v>42</v>
      </c>
      <c r="D18" s="33" t="n">
        <v>0</v>
      </c>
      <c r="E18" s="33" t="n">
        <v>1</v>
      </c>
      <c r="F18" s="34" t="n">
        <f aca="false">SUM(D18:E18)</f>
        <v>1</v>
      </c>
      <c r="G18" s="44"/>
      <c r="H18" s="45"/>
    </row>
    <row r="19" customFormat="false" ht="15.75" hidden="false" customHeight="false" outlineLevel="0" collapsed="false">
      <c r="B19" s="31" t="n">
        <f aca="false">B18+1</f>
        <v>13</v>
      </c>
      <c r="C19" s="32" t="s">
        <v>43</v>
      </c>
      <c r="D19" s="33" t="n">
        <v>1</v>
      </c>
      <c r="E19" s="33" t="n">
        <v>0</v>
      </c>
      <c r="F19" s="34" t="n">
        <f aca="false">SUM(D19:E19)</f>
        <v>1</v>
      </c>
      <c r="H19" s="30"/>
    </row>
    <row r="20" customFormat="false" ht="1.5" hidden="false" customHeight="true" outlineLevel="0" collapsed="false">
      <c r="B20" s="46"/>
      <c r="C20" s="47"/>
      <c r="D20" s="43"/>
      <c r="E20" s="43"/>
      <c r="F20" s="48"/>
    </row>
    <row r="21" customFormat="false" ht="16.5" hidden="false" customHeight="true" outlineLevel="0" collapsed="false">
      <c r="B21" s="22"/>
      <c r="C21" s="49"/>
      <c r="D21" s="47" t="n">
        <f aca="false">SUM(D7:D19)</f>
        <v>29</v>
      </c>
      <c r="E21" s="47" t="n">
        <f aca="false">SUM(E7:E19)</f>
        <v>12</v>
      </c>
      <c r="F21" s="47" t="n">
        <f aca="false">SUM(F7:F19)</f>
        <v>41</v>
      </c>
    </row>
    <row r="22" customFormat="false" ht="12.75" hidden="false" customHeight="false" outlineLevel="0" collapsed="false">
      <c r="C22" s="50"/>
      <c r="D22" s="51"/>
      <c r="E22" s="51"/>
      <c r="F22" s="51"/>
    </row>
    <row r="24" customFormat="false" ht="15.75" hidden="false" customHeight="false" outlineLevel="0" collapsed="false">
      <c r="C24" s="23" t="s">
        <v>44</v>
      </c>
      <c r="D24" s="23"/>
      <c r="E24" s="0"/>
      <c r="F24" s="0"/>
    </row>
    <row r="25" customFormat="false" ht="12.75" hidden="false" customHeight="false" outlineLevel="0" collapsed="false">
      <c r="C25" s="21"/>
      <c r="D25" s="0"/>
      <c r="E25" s="52" t="s">
        <v>45</v>
      </c>
      <c r="F25" s="53" t="s">
        <v>46</v>
      </c>
    </row>
    <row r="26" customFormat="false" ht="15" hidden="false" customHeight="false" outlineLevel="0" collapsed="false">
      <c r="B26" s="22"/>
      <c r="C26" s="43" t="s">
        <v>47</v>
      </c>
      <c r="D26" s="43"/>
      <c r="E26" s="54" t="n">
        <v>22</v>
      </c>
      <c r="F26" s="53" t="n">
        <v>0</v>
      </c>
    </row>
    <row r="27" customFormat="false" ht="15" hidden="false" customHeight="false" outlineLevel="0" collapsed="false">
      <c r="B27" s="22"/>
      <c r="C27" s="43" t="s">
        <v>48</v>
      </c>
      <c r="D27" s="43"/>
      <c r="E27" s="55" t="n">
        <v>10</v>
      </c>
      <c r="F27" s="53" t="n">
        <v>0</v>
      </c>
    </row>
    <row r="28" customFormat="false" ht="15" hidden="false" customHeight="false" outlineLevel="0" collapsed="false">
      <c r="B28" s="22"/>
      <c r="C28" s="43" t="s">
        <v>49</v>
      </c>
      <c r="D28" s="43"/>
      <c r="E28" s="55" t="n">
        <v>24</v>
      </c>
      <c r="F28" s="53" t="n">
        <v>6</v>
      </c>
    </row>
    <row r="29" customFormat="false" ht="15" hidden="false" customHeight="false" outlineLevel="0" collapsed="false">
      <c r="B29" s="22"/>
      <c r="C29" s="43" t="s">
        <v>50</v>
      </c>
      <c r="D29" s="43"/>
      <c r="E29" s="55" t="n">
        <v>9</v>
      </c>
      <c r="F29" s="53" t="n">
        <v>1</v>
      </c>
    </row>
    <row r="30" customFormat="false" ht="15.75" hidden="false" customHeight="false" outlineLevel="0" collapsed="false">
      <c r="B30" s="22"/>
      <c r="C30" s="43" t="s">
        <v>51</v>
      </c>
      <c r="D30" s="43"/>
      <c r="E30" s="56" t="n">
        <v>11</v>
      </c>
      <c r="F30" s="57" t="n">
        <v>0</v>
      </c>
    </row>
    <row r="31" customFormat="false" ht="13.5" hidden="false" customHeight="false" outlineLevel="0" collapsed="false">
      <c r="C31" s="44"/>
      <c r="D31" s="58"/>
      <c r="E31" s="59" t="n">
        <f aca="false">SUM(E26:E30)</f>
        <v>76</v>
      </c>
      <c r="F31" s="60" t="n">
        <f aca="false">SUM(F26:F30)</f>
        <v>7</v>
      </c>
    </row>
  </sheetData>
  <mergeCells count="6">
    <mergeCell ref="C24:D24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61" width="15.7"/>
    <col collapsed="false" customWidth="true" hidden="false" outlineLevel="0" max="8" min="7" style="62" width="0.41"/>
    <col collapsed="false" customWidth="false" hidden="false" outlineLevel="0" max="257" min="9" style="62" width="9.14"/>
  </cols>
  <sheetData>
    <row r="1" customFormat="false" ht="25.5" hidden="false" customHeight="true" outlineLevel="0" collapsed="false">
      <c r="A1" s="63" t="s">
        <v>52</v>
      </c>
      <c r="B1" s="63"/>
      <c r="C1" s="63"/>
      <c r="D1" s="63"/>
      <c r="E1" s="63"/>
      <c r="F1" s="63"/>
    </row>
    <row r="2" customFormat="false" ht="14.25" hidden="false" customHeight="true" outlineLevel="0" collapsed="false">
      <c r="A2" s="64"/>
      <c r="B2" s="65"/>
      <c r="C2" s="65"/>
      <c r="D2" s="65"/>
      <c r="E2" s="65"/>
      <c r="F2" s="65"/>
    </row>
    <row r="3" customFormat="false" ht="15" hidden="false" customHeight="false" outlineLevel="0" collapsed="false">
      <c r="A3" s="66"/>
      <c r="B3" s="67" t="s">
        <v>53</v>
      </c>
      <c r="D3" s="68"/>
      <c r="E3" s="68"/>
      <c r="F3" s="68"/>
    </row>
    <row r="4" customFormat="false" ht="12.75" hidden="false" customHeight="false" outlineLevel="0" collapsed="false">
      <c r="A4" s="69"/>
      <c r="B4" s="70"/>
    </row>
    <row r="5" customFormat="false" ht="12.75" hidden="false" customHeight="false" outlineLevel="0" collapsed="false">
      <c r="A5" s="71"/>
      <c r="B5" s="72"/>
      <c r="C5" s="67" t="s">
        <v>53</v>
      </c>
      <c r="E5" s="73"/>
    </row>
    <row r="6" customFormat="false" ht="12.75" hidden="false" customHeight="false" outlineLevel="0" collapsed="false">
      <c r="A6" s="74" t="s">
        <v>54</v>
      </c>
      <c r="B6" s="72"/>
      <c r="C6" s="75" t="s">
        <v>55</v>
      </c>
    </row>
    <row r="7" customFormat="false" ht="12.75" hidden="false" customHeight="false" outlineLevel="0" collapsed="false">
      <c r="A7" s="76"/>
      <c r="B7" s="77" t="s">
        <v>56</v>
      </c>
      <c r="C7" s="72"/>
    </row>
    <row r="8" customFormat="false" ht="12.75" hidden="false" customHeight="false" outlineLevel="0" collapsed="false">
      <c r="A8" s="78" t="s">
        <v>56</v>
      </c>
      <c r="B8" s="79" t="s">
        <v>57</v>
      </c>
      <c r="C8" s="72"/>
    </row>
    <row r="9" customFormat="false" ht="12.75" hidden="false" customHeight="false" outlineLevel="0" collapsed="false">
      <c r="C9" s="72"/>
      <c r="D9" s="67" t="s">
        <v>53</v>
      </c>
    </row>
    <row r="10" customFormat="false" ht="12.75" hidden="false" customHeight="false" outlineLevel="0" collapsed="false">
      <c r="A10" s="73"/>
      <c r="C10" s="72"/>
      <c r="D10" s="76" t="s">
        <v>58</v>
      </c>
      <c r="E10" s="80"/>
    </row>
    <row r="11" customFormat="false" ht="12.75" hidden="false" customHeight="false" outlineLevel="0" collapsed="false">
      <c r="A11" s="66"/>
      <c r="B11" s="81" t="s">
        <v>59</v>
      </c>
      <c r="C11" s="72"/>
      <c r="D11" s="76"/>
    </row>
    <row r="12" customFormat="false" ht="12.75" hidden="false" customHeight="false" outlineLevel="0" collapsed="false">
      <c r="A12" s="69"/>
      <c r="B12" s="82"/>
      <c r="C12" s="83"/>
      <c r="D12" s="83"/>
      <c r="E12" s="84"/>
    </row>
    <row r="13" customFormat="false" ht="12.75" hidden="false" customHeight="false" outlineLevel="0" collapsed="false">
      <c r="A13" s="71"/>
      <c r="B13" s="83"/>
      <c r="C13" s="77" t="s">
        <v>59</v>
      </c>
      <c r="D13" s="83"/>
      <c r="E13" s="84"/>
    </row>
    <row r="14" customFormat="false" ht="12.75" hidden="false" customHeight="false" outlineLevel="0" collapsed="false">
      <c r="A14" s="74"/>
      <c r="B14" s="83"/>
      <c r="C14" s="79" t="s">
        <v>60</v>
      </c>
      <c r="D14" s="83"/>
      <c r="E14" s="84"/>
    </row>
    <row r="15" customFormat="false" ht="12.75" hidden="false" customHeight="false" outlineLevel="0" collapsed="false">
      <c r="A15" s="72"/>
      <c r="B15" s="77" t="s">
        <v>61</v>
      </c>
      <c r="C15" s="84"/>
      <c r="D15" s="83"/>
      <c r="E15" s="84"/>
    </row>
    <row r="16" customFormat="false" ht="12.75" hidden="false" customHeight="false" outlineLevel="0" collapsed="false">
      <c r="A16" s="85"/>
      <c r="B16" s="79"/>
      <c r="C16" s="84"/>
      <c r="D16" s="83"/>
      <c r="E16" s="84"/>
    </row>
    <row r="17" customFormat="false" ht="12.75" hidden="false" customHeight="false" outlineLevel="0" collapsed="false">
      <c r="A17" s="71"/>
      <c r="B17" s="84"/>
      <c r="C17" s="84"/>
      <c r="D17" s="83"/>
      <c r="E17" s="67" t="s">
        <v>53</v>
      </c>
    </row>
    <row r="18" customFormat="false" ht="12.75" hidden="false" customHeight="false" outlineLevel="0" collapsed="false">
      <c r="A18" s="86"/>
      <c r="B18" s="84"/>
      <c r="C18" s="84"/>
      <c r="D18" s="83"/>
      <c r="E18" s="82" t="s">
        <v>62</v>
      </c>
    </row>
    <row r="19" customFormat="false" ht="12.75" hidden="false" customHeight="false" outlineLevel="0" collapsed="false">
      <c r="A19" s="66"/>
      <c r="B19" s="87" t="s">
        <v>63</v>
      </c>
      <c r="C19" s="84"/>
      <c r="D19" s="83"/>
      <c r="E19" s="83"/>
    </row>
    <row r="20" customFormat="false" ht="12.75" hidden="false" customHeight="false" outlineLevel="0" collapsed="false">
      <c r="A20" s="69"/>
      <c r="B20" s="82"/>
      <c r="C20" s="84"/>
      <c r="D20" s="83"/>
      <c r="E20" s="83"/>
    </row>
    <row r="21" customFormat="false" ht="12.75" hidden="false" customHeight="false" outlineLevel="0" collapsed="false">
      <c r="A21" s="71"/>
      <c r="B21" s="83"/>
      <c r="C21" s="87" t="s">
        <v>63</v>
      </c>
      <c r="D21" s="83"/>
      <c r="E21" s="83"/>
    </row>
    <row r="22" customFormat="false" ht="12.75" hidden="false" customHeight="false" outlineLevel="0" collapsed="false">
      <c r="A22" s="74"/>
      <c r="B22" s="83"/>
      <c r="C22" s="82" t="s">
        <v>64</v>
      </c>
      <c r="D22" s="83"/>
      <c r="E22" s="83"/>
    </row>
    <row r="23" customFormat="false" ht="12.75" hidden="false" customHeight="false" outlineLevel="0" collapsed="false">
      <c r="A23" s="76"/>
      <c r="B23" s="77" t="s">
        <v>65</v>
      </c>
      <c r="C23" s="83"/>
      <c r="D23" s="83"/>
      <c r="E23" s="83"/>
    </row>
    <row r="24" customFormat="false" ht="12.75" hidden="false" customHeight="false" outlineLevel="0" collapsed="false">
      <c r="A24" s="69"/>
      <c r="B24" s="79"/>
      <c r="C24" s="83"/>
      <c r="D24" s="83"/>
      <c r="E24" s="83"/>
    </row>
    <row r="25" customFormat="false" ht="12.75" hidden="false" customHeight="false" outlineLevel="0" collapsed="false">
      <c r="B25" s="84"/>
      <c r="C25" s="83"/>
      <c r="D25" s="88" t="s">
        <v>66</v>
      </c>
      <c r="E25" s="83"/>
    </row>
    <row r="26" customFormat="false" ht="12.75" hidden="false" customHeight="false" outlineLevel="0" collapsed="false">
      <c r="A26" s="73"/>
      <c r="B26" s="84"/>
      <c r="C26" s="83"/>
      <c r="D26" s="79" t="s">
        <v>67</v>
      </c>
      <c r="E26" s="83"/>
    </row>
    <row r="27" customFormat="false" ht="12.75" hidden="false" customHeight="false" outlineLevel="0" collapsed="false">
      <c r="A27" s="66"/>
      <c r="B27" s="87" t="s">
        <v>68</v>
      </c>
      <c r="C27" s="83"/>
      <c r="D27" s="84"/>
      <c r="E27" s="83"/>
    </row>
    <row r="28" customFormat="false" ht="12.75" hidden="false" customHeight="false" outlineLevel="0" collapsed="false">
      <c r="A28" s="69"/>
      <c r="B28" s="82"/>
      <c r="C28" s="83"/>
      <c r="D28" s="84"/>
      <c r="E28" s="83"/>
    </row>
    <row r="29" customFormat="false" ht="12.75" hidden="false" customHeight="false" outlineLevel="0" collapsed="false">
      <c r="A29" s="71"/>
      <c r="B29" s="83"/>
      <c r="C29" s="88" t="s">
        <v>66</v>
      </c>
      <c r="D29" s="84"/>
      <c r="E29" s="83"/>
    </row>
    <row r="30" customFormat="false" ht="12.75" hidden="false" customHeight="false" outlineLevel="0" collapsed="false">
      <c r="A30" s="74"/>
      <c r="B30" s="83"/>
      <c r="C30" s="79" t="s">
        <v>69</v>
      </c>
      <c r="D30" s="84"/>
      <c r="E30" s="83"/>
    </row>
    <row r="31" customFormat="false" ht="12.75" hidden="false" customHeight="false" outlineLevel="0" collapsed="false">
      <c r="A31" s="72"/>
      <c r="B31" s="88" t="s">
        <v>66</v>
      </c>
      <c r="C31" s="84"/>
      <c r="D31" s="84"/>
      <c r="E31" s="83"/>
    </row>
    <row r="32" customFormat="false" ht="12.75" hidden="false" customHeight="false" outlineLevel="0" collapsed="false">
      <c r="A32" s="85"/>
      <c r="B32" s="79"/>
      <c r="C32" s="84"/>
      <c r="D32" s="84"/>
      <c r="E32" s="83"/>
    </row>
    <row r="33" customFormat="false" ht="12.75" hidden="false" customHeight="false" outlineLevel="0" collapsed="false">
      <c r="B33" s="84"/>
      <c r="C33" s="84"/>
      <c r="D33" s="84"/>
      <c r="E33" s="89"/>
      <c r="F33" s="67" t="s">
        <v>70</v>
      </c>
    </row>
    <row r="34" customFormat="false" ht="12.75" hidden="false" customHeight="false" outlineLevel="0" collapsed="false">
      <c r="A34" s="86"/>
      <c r="B34" s="84"/>
      <c r="C34" s="84"/>
      <c r="D34" s="84"/>
      <c r="E34" s="83"/>
      <c r="F34" s="79" t="s">
        <v>71</v>
      </c>
    </row>
    <row r="35" customFormat="false" ht="12.75" hidden="false" customHeight="false" outlineLevel="0" collapsed="false">
      <c r="A35" s="66"/>
      <c r="B35" s="67" t="s">
        <v>70</v>
      </c>
      <c r="C35" s="84"/>
      <c r="D35" s="84"/>
      <c r="E35" s="83"/>
    </row>
    <row r="36" customFormat="false" ht="12.75" hidden="false" customHeight="false" outlineLevel="0" collapsed="false">
      <c r="A36" s="69"/>
      <c r="B36" s="82"/>
      <c r="C36" s="84"/>
      <c r="D36" s="84"/>
      <c r="E36" s="83"/>
    </row>
    <row r="37" customFormat="false" ht="12.75" hidden="false" customHeight="false" outlineLevel="0" collapsed="false">
      <c r="A37" s="71"/>
      <c r="B37" s="83"/>
      <c r="C37" s="67" t="s">
        <v>70</v>
      </c>
      <c r="D37" s="84"/>
      <c r="E37" s="83"/>
    </row>
    <row r="38" customFormat="false" ht="12.75" hidden="false" customHeight="false" outlineLevel="0" collapsed="false">
      <c r="A38" s="74" t="s">
        <v>72</v>
      </c>
      <c r="B38" s="83"/>
      <c r="C38" s="82" t="s">
        <v>73</v>
      </c>
      <c r="D38" s="84"/>
      <c r="E38" s="83"/>
    </row>
    <row r="39" customFormat="false" ht="12.75" hidden="false" customHeight="false" outlineLevel="0" collapsed="false">
      <c r="A39" s="72"/>
      <c r="B39" s="77" t="s">
        <v>74</v>
      </c>
      <c r="C39" s="83"/>
      <c r="D39" s="84"/>
      <c r="E39" s="83"/>
    </row>
    <row r="40" customFormat="false" ht="12.75" hidden="false" customHeight="false" outlineLevel="0" collapsed="false">
      <c r="A40" s="69" t="s">
        <v>74</v>
      </c>
      <c r="B40" s="79" t="s">
        <v>75</v>
      </c>
      <c r="C40" s="83"/>
      <c r="D40" s="84"/>
      <c r="E40" s="83"/>
    </row>
    <row r="41" customFormat="false" ht="12.75" hidden="false" customHeight="false" outlineLevel="0" collapsed="false">
      <c r="B41" s="84"/>
      <c r="C41" s="83"/>
      <c r="D41" s="67" t="s">
        <v>70</v>
      </c>
      <c r="E41" s="83"/>
    </row>
    <row r="42" customFormat="false" ht="12.75" hidden="false" customHeight="false" outlineLevel="0" collapsed="false">
      <c r="A42" s="73"/>
      <c r="B42" s="84"/>
      <c r="C42" s="83"/>
      <c r="D42" s="82" t="s">
        <v>76</v>
      </c>
      <c r="E42" s="83"/>
    </row>
    <row r="43" customFormat="false" ht="12.75" hidden="false" customHeight="false" outlineLevel="0" collapsed="false">
      <c r="A43" s="66"/>
      <c r="B43" s="87" t="s">
        <v>77</v>
      </c>
      <c r="C43" s="83"/>
      <c r="D43" s="83"/>
      <c r="E43" s="83"/>
    </row>
    <row r="44" customFormat="false" ht="12.75" hidden="false" customHeight="false" outlineLevel="0" collapsed="false">
      <c r="A44" s="69"/>
      <c r="B44" s="82"/>
      <c r="C44" s="83"/>
      <c r="D44" s="83"/>
      <c r="E44" s="83"/>
    </row>
    <row r="45" customFormat="false" ht="12.75" hidden="false" customHeight="false" outlineLevel="0" collapsed="false">
      <c r="A45" s="71"/>
      <c r="B45" s="83"/>
      <c r="C45" s="69" t="s">
        <v>78</v>
      </c>
      <c r="D45" s="83"/>
      <c r="E45" s="83"/>
    </row>
    <row r="46" customFormat="false" ht="12.75" hidden="false" customHeight="false" outlineLevel="0" collapsed="false">
      <c r="A46" s="74"/>
      <c r="B46" s="83"/>
      <c r="C46" s="79" t="s">
        <v>79</v>
      </c>
      <c r="D46" s="83"/>
      <c r="E46" s="83"/>
    </row>
    <row r="47" customFormat="false" ht="12.75" hidden="false" customHeight="false" outlineLevel="0" collapsed="false">
      <c r="A47" s="72"/>
      <c r="B47" s="69" t="s">
        <v>78</v>
      </c>
      <c r="C47" s="84"/>
      <c r="D47" s="83"/>
      <c r="E47" s="83"/>
    </row>
    <row r="48" customFormat="false" ht="12.75" hidden="false" customHeight="false" outlineLevel="0" collapsed="false">
      <c r="A48" s="85"/>
      <c r="B48" s="79"/>
      <c r="C48" s="84"/>
      <c r="D48" s="83"/>
      <c r="E48" s="83"/>
    </row>
    <row r="49" customFormat="false" ht="12.75" hidden="false" customHeight="false" outlineLevel="0" collapsed="false">
      <c r="A49" s="71"/>
      <c r="B49" s="84"/>
      <c r="C49" s="84"/>
      <c r="D49" s="83"/>
      <c r="E49" s="88" t="s">
        <v>70</v>
      </c>
    </row>
    <row r="50" customFormat="false" ht="12.75" hidden="false" customHeight="false" outlineLevel="0" collapsed="false">
      <c r="A50" s="86"/>
      <c r="B50" s="84"/>
      <c r="C50" s="84"/>
      <c r="D50" s="83"/>
      <c r="E50" s="79" t="s">
        <v>80</v>
      </c>
    </row>
    <row r="51" customFormat="false" ht="12.75" hidden="false" customHeight="false" outlineLevel="0" collapsed="false">
      <c r="A51" s="66"/>
      <c r="B51" s="87" t="s">
        <v>81</v>
      </c>
      <c r="C51" s="84"/>
      <c r="D51" s="83"/>
      <c r="E51" s="84"/>
    </row>
    <row r="52" customFormat="false" ht="12.75" hidden="false" customHeight="false" outlineLevel="0" collapsed="false">
      <c r="A52" s="69"/>
      <c r="B52" s="82"/>
      <c r="C52" s="84"/>
      <c r="D52" s="83"/>
      <c r="E52" s="84"/>
    </row>
    <row r="53" customFormat="false" ht="12.75" hidden="false" customHeight="false" outlineLevel="0" collapsed="false">
      <c r="A53" s="71"/>
      <c r="B53" s="83"/>
      <c r="C53" s="87" t="s">
        <v>82</v>
      </c>
      <c r="D53" s="83"/>
      <c r="E53" s="84"/>
    </row>
    <row r="54" customFormat="false" ht="12.75" hidden="false" customHeight="false" outlineLevel="0" collapsed="false">
      <c r="A54" s="74"/>
      <c r="B54" s="83"/>
      <c r="C54" s="82" t="s">
        <v>83</v>
      </c>
      <c r="D54" s="83"/>
      <c r="E54" s="84"/>
    </row>
    <row r="55" customFormat="false" ht="12.75" hidden="false" customHeight="false" outlineLevel="0" collapsed="false">
      <c r="A55" s="72"/>
      <c r="B55" s="77" t="s">
        <v>82</v>
      </c>
      <c r="C55" s="83"/>
      <c r="D55" s="83"/>
      <c r="E55" s="84"/>
    </row>
    <row r="56" customFormat="false" ht="12.75" hidden="false" customHeight="false" outlineLevel="0" collapsed="false">
      <c r="A56" s="69"/>
      <c r="B56" s="79"/>
      <c r="C56" s="83"/>
      <c r="D56" s="83"/>
      <c r="E56" s="84"/>
    </row>
    <row r="57" customFormat="false" ht="12.75" hidden="false" customHeight="false" outlineLevel="0" collapsed="false">
      <c r="B57" s="84"/>
      <c r="C57" s="83"/>
      <c r="D57" s="90" t="s">
        <v>84</v>
      </c>
      <c r="E57" s="84"/>
    </row>
    <row r="58" customFormat="false" ht="12.75" hidden="false" customHeight="false" outlineLevel="0" collapsed="false">
      <c r="A58" s="73" t="s">
        <v>85</v>
      </c>
      <c r="B58" s="84"/>
      <c r="C58" s="83"/>
      <c r="D58" s="79" t="s">
        <v>86</v>
      </c>
      <c r="E58" s="84"/>
    </row>
    <row r="59" customFormat="false" ht="12.75" hidden="false" customHeight="false" outlineLevel="0" collapsed="false">
      <c r="A59" s="66"/>
      <c r="B59" s="73" t="s">
        <v>85</v>
      </c>
      <c r="C59" s="83"/>
      <c r="D59" s="84"/>
      <c r="E59" s="84"/>
    </row>
    <row r="60" customFormat="false" ht="12.75" hidden="false" customHeight="false" outlineLevel="0" collapsed="false">
      <c r="A60" s="69" t="s">
        <v>87</v>
      </c>
      <c r="B60" s="82" t="s">
        <v>88</v>
      </c>
      <c r="C60" s="83"/>
      <c r="D60" s="84"/>
      <c r="E60" s="84"/>
    </row>
    <row r="61" customFormat="false" ht="12.75" hidden="false" customHeight="true" outlineLevel="0" collapsed="false">
      <c r="A61" s="71"/>
      <c r="B61" s="72"/>
      <c r="C61" s="90" t="s">
        <v>84</v>
      </c>
      <c r="D61" s="91"/>
      <c r="E61" s="92"/>
      <c r="F61" s="92"/>
      <c r="G61" s="30"/>
    </row>
    <row r="62" customFormat="false" ht="12.75" hidden="false" customHeight="true" outlineLevel="0" collapsed="false">
      <c r="A62" s="74"/>
      <c r="B62" s="72"/>
      <c r="C62" s="79" t="s">
        <v>89</v>
      </c>
      <c r="D62" s="93"/>
      <c r="E62" s="92"/>
      <c r="F62" s="92"/>
      <c r="G62" s="94"/>
    </row>
    <row r="63" customFormat="false" ht="12.75" hidden="false" customHeight="false" outlineLevel="0" collapsed="false">
      <c r="A63" s="72"/>
      <c r="B63" s="90" t="s">
        <v>84</v>
      </c>
      <c r="C63" s="71"/>
      <c r="D63" s="93"/>
      <c r="E63" s="92"/>
      <c r="F63" s="92"/>
    </row>
    <row r="64" customFormat="false" ht="12.75" hidden="false" customHeight="false" outlineLevel="0" collapsed="false">
      <c r="A64" s="85"/>
      <c r="B64" s="95"/>
    </row>
  </sheetData>
  <mergeCells count="2">
    <mergeCell ref="A1:F1"/>
    <mergeCell ref="D3:F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20.70703125" defaultRowHeight="14.25" zeroHeight="false" outlineLevelRow="0" outlineLevelCol="0"/>
  <cols>
    <col collapsed="false" customWidth="false" hidden="false" outlineLevel="0" max="1" min="1" style="96" width="20.7"/>
    <col collapsed="false" customWidth="true" hidden="false" outlineLevel="0" max="2" min="2" style="96" width="21.99"/>
    <col collapsed="false" customWidth="true" hidden="false" outlineLevel="0" max="3" min="3" style="96" width="21.84"/>
    <col collapsed="false" customWidth="false" hidden="false" outlineLevel="0" max="4" min="4" style="96" width="20.7"/>
    <col collapsed="false" customWidth="true" hidden="false" outlineLevel="0" max="5" min="5" style="96" width="23.14"/>
    <col collapsed="false" customWidth="true" hidden="false" outlineLevel="0" max="6" min="6" style="96" width="28.41"/>
    <col collapsed="false" customWidth="false" hidden="false" outlineLevel="0" max="257" min="7" style="96" width="20.7"/>
  </cols>
  <sheetData>
    <row r="1" customFormat="false" ht="15.75" hidden="false" customHeight="true" outlineLevel="0" collapsed="false">
      <c r="C1" s="97"/>
      <c r="D1" s="98"/>
      <c r="E1" s="98"/>
    </row>
    <row r="2" customFormat="false" ht="23.25" hidden="false" customHeight="false" outlineLevel="0" collapsed="false">
      <c r="A2" s="99" t="s">
        <v>90</v>
      </c>
      <c r="B2" s="99"/>
      <c r="C2" s="99"/>
      <c r="D2" s="99"/>
      <c r="E2" s="99"/>
    </row>
    <row r="3" customFormat="false" ht="21" hidden="false" customHeight="true" outlineLevel="0" collapsed="false">
      <c r="C3" s="97"/>
      <c r="D3" s="98"/>
      <c r="E3" s="98"/>
    </row>
    <row r="4" customFormat="false" ht="13.5" hidden="false" customHeight="true" outlineLevel="0" collapsed="false">
      <c r="C4" s="97"/>
      <c r="D4" s="100"/>
      <c r="E4" s="100"/>
      <c r="F4" s="101"/>
    </row>
    <row r="5" customFormat="false" ht="15" hidden="false" customHeight="false" outlineLevel="0" collapsed="false">
      <c r="A5" s="102"/>
    </row>
    <row r="6" customFormat="false" ht="18" hidden="false" customHeight="true" outlineLevel="0" collapsed="false">
      <c r="A6" s="103"/>
      <c r="B6" s="102" t="s">
        <v>91</v>
      </c>
      <c r="C6" s="104"/>
      <c r="D6" s="104"/>
      <c r="E6" s="104"/>
    </row>
    <row r="7" customFormat="false" ht="18" hidden="false" customHeight="true" outlineLevel="0" collapsed="false">
      <c r="A7" s="105"/>
      <c r="B7" s="106"/>
      <c r="C7" s="107"/>
      <c r="D7" s="104"/>
      <c r="E7" s="104"/>
    </row>
    <row r="8" customFormat="false" ht="18" hidden="false" customHeight="true" outlineLevel="0" collapsed="false">
      <c r="B8" s="108"/>
      <c r="C8" s="109" t="s">
        <v>92</v>
      </c>
      <c r="D8" s="104"/>
      <c r="E8" s="104"/>
    </row>
    <row r="9" customFormat="false" ht="18" hidden="false" customHeight="true" outlineLevel="0" collapsed="false">
      <c r="A9" s="110" t="s">
        <v>92</v>
      </c>
      <c r="B9" s="108"/>
      <c r="C9" s="106" t="s">
        <v>93</v>
      </c>
      <c r="D9" s="107"/>
      <c r="E9" s="104"/>
    </row>
    <row r="10" customFormat="false" ht="18" hidden="false" customHeight="true" outlineLevel="0" collapsed="false">
      <c r="A10" s="103"/>
      <c r="B10" s="111" t="s">
        <v>92</v>
      </c>
      <c r="C10" s="108"/>
      <c r="D10" s="107"/>
      <c r="E10" s="104"/>
    </row>
    <row r="11" customFormat="false" ht="18" hidden="false" customHeight="true" outlineLevel="0" collapsed="false">
      <c r="A11" s="105" t="s">
        <v>94</v>
      </c>
      <c r="B11" s="112" t="s">
        <v>95</v>
      </c>
      <c r="C11" s="108"/>
      <c r="D11" s="107"/>
      <c r="E11" s="104"/>
    </row>
    <row r="12" customFormat="false" ht="18" hidden="false" customHeight="true" outlineLevel="0" collapsed="false">
      <c r="B12" s="104"/>
      <c r="C12" s="108"/>
      <c r="D12" s="113" t="s">
        <v>96</v>
      </c>
      <c r="E12" s="107"/>
    </row>
    <row r="13" customFormat="false" ht="18" hidden="false" customHeight="true" outlineLevel="0" collapsed="false">
      <c r="A13" s="109"/>
      <c r="B13" s="104"/>
      <c r="C13" s="108"/>
      <c r="D13" s="106" t="s">
        <v>97</v>
      </c>
      <c r="E13" s="107"/>
    </row>
    <row r="14" customFormat="false" ht="18" hidden="false" customHeight="true" outlineLevel="0" collapsed="false">
      <c r="A14" s="103"/>
      <c r="B14" s="110" t="s">
        <v>98</v>
      </c>
      <c r="C14" s="108"/>
      <c r="D14" s="108"/>
      <c r="E14" s="107"/>
    </row>
    <row r="15" customFormat="false" ht="18" hidden="false" customHeight="true" outlineLevel="0" collapsed="false">
      <c r="A15" s="114"/>
      <c r="B15" s="106"/>
      <c r="C15" s="108"/>
      <c r="D15" s="108"/>
      <c r="E15" s="107"/>
    </row>
    <row r="16" customFormat="false" ht="18" hidden="false" customHeight="true" outlineLevel="0" collapsed="false">
      <c r="B16" s="108"/>
      <c r="C16" s="115" t="s">
        <v>96</v>
      </c>
      <c r="D16" s="108"/>
      <c r="E16" s="107"/>
    </row>
    <row r="17" customFormat="false" ht="18" hidden="false" customHeight="true" outlineLevel="0" collapsed="false">
      <c r="A17" s="110"/>
      <c r="B17" s="108"/>
      <c r="C17" s="116" t="s">
        <v>99</v>
      </c>
      <c r="D17" s="108"/>
      <c r="E17" s="107"/>
    </row>
    <row r="18" customFormat="false" ht="18" hidden="false" customHeight="true" outlineLevel="0" collapsed="false">
      <c r="A18" s="103"/>
      <c r="B18" s="115" t="s">
        <v>96</v>
      </c>
      <c r="C18" s="107"/>
      <c r="D18" s="108"/>
      <c r="E18" s="107"/>
    </row>
    <row r="19" customFormat="false" ht="18" hidden="false" customHeight="true" outlineLevel="0" collapsed="false">
      <c r="A19" s="117"/>
      <c r="B19" s="112"/>
      <c r="C19" s="104"/>
      <c r="D19" s="108"/>
      <c r="E19" s="107"/>
    </row>
    <row r="20" customFormat="false" ht="18" hidden="false" customHeight="true" outlineLevel="0" collapsed="false">
      <c r="B20" s="104"/>
      <c r="C20" s="104"/>
      <c r="D20" s="108"/>
      <c r="E20" s="118" t="s">
        <v>100</v>
      </c>
    </row>
    <row r="21" customFormat="false" ht="18" hidden="false" customHeight="true" outlineLevel="0" collapsed="false">
      <c r="A21" s="119"/>
      <c r="B21" s="104"/>
      <c r="C21" s="104"/>
      <c r="D21" s="108"/>
      <c r="E21" s="116" t="s">
        <v>101</v>
      </c>
    </row>
    <row r="22" customFormat="false" ht="18" hidden="false" customHeight="true" outlineLevel="0" collapsed="false">
      <c r="A22" s="120"/>
      <c r="B22" s="121" t="s">
        <v>102</v>
      </c>
      <c r="C22" s="104"/>
      <c r="D22" s="108"/>
      <c r="E22" s="107"/>
    </row>
    <row r="23" customFormat="false" ht="18" hidden="false" customHeight="true" outlineLevel="0" collapsed="false">
      <c r="A23" s="105"/>
      <c r="B23" s="122"/>
      <c r="C23" s="107"/>
      <c r="D23" s="108"/>
      <c r="E23" s="107"/>
    </row>
    <row r="24" customFormat="false" ht="18" hidden="false" customHeight="true" outlineLevel="0" collapsed="false">
      <c r="B24" s="108"/>
      <c r="C24" s="123" t="s">
        <v>103</v>
      </c>
      <c r="D24" s="107"/>
      <c r="E24" s="124"/>
    </row>
    <row r="25" customFormat="false" ht="18" hidden="false" customHeight="true" outlineLevel="0" collapsed="false">
      <c r="A25" s="109"/>
      <c r="B25" s="108"/>
      <c r="C25" s="125" t="s">
        <v>104</v>
      </c>
      <c r="D25" s="108"/>
      <c r="E25" s="107"/>
    </row>
    <row r="26" customFormat="false" ht="18" hidden="false" customHeight="true" outlineLevel="0" collapsed="false">
      <c r="A26" s="103"/>
      <c r="B26" s="126" t="s">
        <v>103</v>
      </c>
      <c r="C26" s="108"/>
      <c r="D26" s="108"/>
      <c r="E26" s="107"/>
    </row>
    <row r="27" customFormat="false" ht="18" hidden="false" customHeight="true" outlineLevel="0" collapsed="false">
      <c r="A27" s="105"/>
      <c r="B27" s="112"/>
      <c r="C27" s="108"/>
      <c r="D27" s="108"/>
      <c r="E27" s="107"/>
    </row>
    <row r="28" customFormat="false" ht="18" hidden="false" customHeight="true" outlineLevel="0" collapsed="false">
      <c r="B28" s="104"/>
      <c r="C28" s="108"/>
      <c r="D28" s="118" t="s">
        <v>100</v>
      </c>
      <c r="E28" s="124"/>
    </row>
    <row r="29" customFormat="false" ht="18" hidden="false" customHeight="true" outlineLevel="0" collapsed="false">
      <c r="A29" s="110"/>
      <c r="B29" s="104"/>
      <c r="C29" s="108"/>
      <c r="D29" s="116" t="s">
        <v>105</v>
      </c>
      <c r="E29" s="104"/>
    </row>
    <row r="30" customFormat="false" ht="18" hidden="false" customHeight="true" outlineLevel="0" collapsed="false">
      <c r="A30" s="103"/>
      <c r="B30" s="121" t="s">
        <v>106</v>
      </c>
      <c r="C30" s="108"/>
      <c r="D30" s="107"/>
      <c r="E30" s="104"/>
    </row>
    <row r="31" customFormat="false" ht="18" hidden="false" customHeight="true" outlineLevel="0" collapsed="false">
      <c r="A31" s="105"/>
      <c r="B31" s="122"/>
      <c r="C31" s="108"/>
      <c r="D31" s="107"/>
      <c r="E31" s="104"/>
    </row>
    <row r="32" customFormat="false" ht="18" hidden="false" customHeight="true" outlineLevel="0" collapsed="false">
      <c r="B32" s="108"/>
      <c r="C32" s="118" t="s">
        <v>100</v>
      </c>
      <c r="D32" s="124"/>
      <c r="E32" s="104"/>
    </row>
    <row r="33" customFormat="false" ht="18" hidden="false" customHeight="true" outlineLevel="0" collapsed="false">
      <c r="A33" s="110"/>
      <c r="B33" s="108"/>
      <c r="C33" s="127" t="s">
        <v>107</v>
      </c>
      <c r="D33" s="104"/>
      <c r="E33" s="104"/>
    </row>
    <row r="34" customFormat="false" ht="18" hidden="false" customHeight="true" outlineLevel="0" collapsed="false">
      <c r="A34" s="103"/>
      <c r="B34" s="118" t="s">
        <v>100</v>
      </c>
      <c r="C34" s="128"/>
      <c r="D34" s="104"/>
      <c r="E34" s="104"/>
    </row>
    <row r="35" customFormat="false" ht="18" hidden="false" customHeight="true" outlineLevel="0" collapsed="false">
      <c r="A35" s="129"/>
      <c r="B35" s="112"/>
      <c r="C35" s="130"/>
      <c r="D35" s="131"/>
      <c r="E35" s="131"/>
    </row>
    <row r="36" customFormat="false" ht="17.25" hidden="false" customHeight="true" outlineLevel="0" collapsed="false">
      <c r="B36" s="104"/>
      <c r="C36" s="132"/>
      <c r="D36" s="133"/>
      <c r="E36" s="133"/>
    </row>
    <row r="37" customFormat="false" ht="15.75" hidden="false" customHeight="false" outlineLevel="0" collapsed="false">
      <c r="A37" s="134"/>
      <c r="B37" s="135"/>
      <c r="C37" s="136"/>
      <c r="D37" s="23"/>
    </row>
    <row r="38" customFormat="false" ht="15.75" hidden="false" customHeight="false" outlineLevel="0" collapsed="false">
      <c r="A38" s="134"/>
      <c r="B38" s="135" t="s">
        <v>108</v>
      </c>
      <c r="C38" s="136"/>
      <c r="D38" s="23"/>
    </row>
    <row r="39" customFormat="false" ht="15" hidden="false" customHeight="false" outlineLevel="0" collapsed="false">
      <c r="B39" s="137" t="s">
        <v>109</v>
      </c>
      <c r="C39" s="137"/>
      <c r="D39" s="107" t="s">
        <v>110</v>
      </c>
    </row>
    <row r="40" customFormat="false" ht="15" hidden="false" customHeight="false" outlineLevel="0" collapsed="false">
      <c r="B40" s="137" t="s">
        <v>111</v>
      </c>
      <c r="C40" s="137"/>
      <c r="D40" s="107" t="s">
        <v>112</v>
      </c>
    </row>
  </sheetData>
  <mergeCells count="4">
    <mergeCell ref="A2:E2"/>
    <mergeCell ref="D4:E4"/>
    <mergeCell ref="B39:C39"/>
    <mergeCell ref="B40:C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1" width="18.14"/>
    <col collapsed="false" customWidth="true" hidden="false" outlineLevel="0" max="6" min="3" style="61" width="18.28"/>
    <col collapsed="false" customWidth="true" hidden="false" outlineLevel="0" max="7" min="7" style="61" width="4.14"/>
    <col collapsed="false" customWidth="true" hidden="false" outlineLevel="0" max="9" min="8" style="61" width="4.85"/>
    <col collapsed="false" customWidth="true" hidden="false" outlineLevel="0" max="10" min="10" style="62" width="6.13"/>
    <col collapsed="false" customWidth="false" hidden="false" outlineLevel="0" max="257" min="11" style="62" width="9.14"/>
  </cols>
  <sheetData>
    <row r="1" customFormat="false" ht="21.75" hidden="false" customHeight="true" outlineLevel="0" collapsed="false">
      <c r="B1" s="99" t="s">
        <v>113</v>
      </c>
      <c r="C1" s="99"/>
      <c r="D1" s="99"/>
      <c r="E1" s="99"/>
      <c r="F1" s="99"/>
      <c r="G1" s="99"/>
      <c r="H1" s="99"/>
      <c r="I1" s="99"/>
    </row>
    <row r="2" customFormat="false" ht="18" hidden="false" customHeight="true" outlineLevel="0" collapsed="false">
      <c r="B2" s="65"/>
      <c r="C2" s="138" t="s">
        <v>114</v>
      </c>
      <c r="D2" s="65"/>
      <c r="E2" s="65"/>
      <c r="F2" s="65"/>
      <c r="G2" s="65"/>
      <c r="H2" s="65"/>
      <c r="I2" s="65"/>
    </row>
    <row r="3" customFormat="false" ht="13.5" hidden="false" customHeight="false" outlineLevel="0" collapsed="false">
      <c r="B3" s="139" t="s">
        <v>115</v>
      </c>
      <c r="C3" s="140"/>
      <c r="D3" s="140"/>
      <c r="E3" s="141"/>
      <c r="F3" s="142"/>
      <c r="G3" s="140"/>
      <c r="H3" s="140"/>
      <c r="I3" s="140"/>
      <c r="J3" s="140"/>
    </row>
    <row r="4" customFormat="false" ht="12.75" hidden="false" customHeight="false" outlineLevel="0" collapsed="false">
      <c r="B4" s="143" t="s">
        <v>116</v>
      </c>
      <c r="C4" s="144" t="str">
        <f aca="false">B6</f>
        <v>Steiner Ondřej</v>
      </c>
      <c r="D4" s="145" t="str">
        <f aca="false">B8</f>
        <v>Slepička Martin</v>
      </c>
      <c r="E4" s="145" t="str">
        <f aca="false">B10</f>
        <v>Bláha Václav</v>
      </c>
      <c r="F4" s="145" t="str">
        <f aca="false">B12</f>
        <v>Černý Pavel</v>
      </c>
      <c r="G4" s="146" t="s">
        <v>117</v>
      </c>
      <c r="H4" s="147" t="s">
        <v>118</v>
      </c>
      <c r="I4" s="147" t="s">
        <v>119</v>
      </c>
      <c r="J4" s="148" t="s">
        <v>120</v>
      </c>
    </row>
    <row r="5" customFormat="false" ht="12.75" hidden="false" customHeight="false" outlineLevel="0" collapsed="false">
      <c r="B5" s="143"/>
      <c r="C5" s="149" t="str">
        <f aca="false">B7</f>
        <v>Slabý Otto</v>
      </c>
      <c r="D5" s="150" t="str">
        <f aca="false">B9</f>
        <v>Egermaier Jiří</v>
      </c>
      <c r="E5" s="150" t="str">
        <f aca="false">B11</f>
        <v>Byss Mario</v>
      </c>
      <c r="F5" s="150" t="str">
        <f aca="false">B13</f>
        <v>Vorlík Jan</v>
      </c>
      <c r="G5" s="146"/>
      <c r="H5" s="147"/>
      <c r="I5" s="147"/>
      <c r="J5" s="148"/>
    </row>
    <row r="6" customFormat="false" ht="12.75" hidden="false" customHeight="true" outlineLevel="0" collapsed="false">
      <c r="B6" s="144" t="s">
        <v>82</v>
      </c>
      <c r="C6" s="151" t="s">
        <v>121</v>
      </c>
      <c r="D6" s="152" t="s">
        <v>122</v>
      </c>
      <c r="E6" s="152" t="s">
        <v>123</v>
      </c>
      <c r="F6" s="153" t="s">
        <v>124</v>
      </c>
      <c r="G6" s="154" t="s">
        <v>125</v>
      </c>
      <c r="H6" s="155" t="s">
        <v>126</v>
      </c>
      <c r="I6" s="155"/>
      <c r="J6" s="156" t="s">
        <v>127</v>
      </c>
    </row>
    <row r="7" customFormat="false" ht="12.75" hidden="false" customHeight="true" outlineLevel="0" collapsed="false">
      <c r="B7" s="149" t="s">
        <v>128</v>
      </c>
      <c r="C7" s="151"/>
      <c r="D7" s="152"/>
      <c r="E7" s="152"/>
      <c r="F7" s="153"/>
      <c r="G7" s="154"/>
      <c r="H7" s="155"/>
      <c r="I7" s="155"/>
      <c r="J7" s="156"/>
    </row>
    <row r="8" customFormat="false" ht="12.75" hidden="false" customHeight="true" outlineLevel="0" collapsed="false">
      <c r="B8" s="145" t="s">
        <v>129</v>
      </c>
      <c r="C8" s="152" t="s">
        <v>130</v>
      </c>
      <c r="D8" s="151" t="s">
        <v>121</v>
      </c>
      <c r="E8" s="152" t="s">
        <v>131</v>
      </c>
      <c r="F8" s="153" t="s">
        <v>132</v>
      </c>
      <c r="G8" s="154" t="s">
        <v>133</v>
      </c>
      <c r="H8" s="155" t="s">
        <v>134</v>
      </c>
      <c r="I8" s="155"/>
      <c r="J8" s="157" t="s">
        <v>135</v>
      </c>
    </row>
    <row r="9" customFormat="false" ht="12.75" hidden="false" customHeight="true" outlineLevel="0" collapsed="false">
      <c r="B9" s="150" t="s">
        <v>61</v>
      </c>
      <c r="C9" s="152"/>
      <c r="D9" s="151"/>
      <c r="E9" s="152"/>
      <c r="F9" s="153"/>
      <c r="G9" s="154"/>
      <c r="H9" s="155"/>
      <c r="I9" s="155"/>
      <c r="J9" s="157"/>
    </row>
    <row r="10" customFormat="false" ht="12.75" hidden="false" customHeight="true" outlineLevel="0" collapsed="false">
      <c r="B10" s="158" t="s">
        <v>66</v>
      </c>
      <c r="C10" s="152" t="s">
        <v>130</v>
      </c>
      <c r="D10" s="152" t="s">
        <v>130</v>
      </c>
      <c r="E10" s="151" t="s">
        <v>121</v>
      </c>
      <c r="F10" s="153" t="s">
        <v>136</v>
      </c>
      <c r="G10" s="154" t="s">
        <v>137</v>
      </c>
      <c r="H10" s="155" t="s">
        <v>138</v>
      </c>
      <c r="I10" s="155"/>
      <c r="J10" s="157" t="s">
        <v>139</v>
      </c>
    </row>
    <row r="11" customFormat="false" ht="12.75" hidden="false" customHeight="true" outlineLevel="0" collapsed="false">
      <c r="B11" s="159" t="s">
        <v>87</v>
      </c>
      <c r="C11" s="152"/>
      <c r="D11" s="152"/>
      <c r="E11" s="151"/>
      <c r="F11" s="153"/>
      <c r="G11" s="154"/>
      <c r="H11" s="155"/>
      <c r="I11" s="155"/>
      <c r="J11" s="157"/>
    </row>
    <row r="12" customFormat="false" ht="12.75" hidden="false" customHeight="true" outlineLevel="0" collapsed="false">
      <c r="A12" s="160"/>
      <c r="B12" s="161" t="s">
        <v>81</v>
      </c>
      <c r="C12" s="152" t="s">
        <v>130</v>
      </c>
      <c r="D12" s="152" t="s">
        <v>140</v>
      </c>
      <c r="E12" s="152" t="s">
        <v>130</v>
      </c>
      <c r="F12" s="151" t="s">
        <v>121</v>
      </c>
      <c r="G12" s="162" t="s">
        <v>141</v>
      </c>
      <c r="H12" s="163" t="s">
        <v>142</v>
      </c>
      <c r="I12" s="163"/>
      <c r="J12" s="164" t="s">
        <v>143</v>
      </c>
    </row>
    <row r="13" customFormat="false" ht="13.5" hidden="false" customHeight="true" outlineLevel="0" collapsed="false">
      <c r="B13" s="159" t="s">
        <v>78</v>
      </c>
      <c r="C13" s="152"/>
      <c r="D13" s="152"/>
      <c r="E13" s="152"/>
      <c r="F13" s="151"/>
      <c r="G13" s="162"/>
      <c r="H13" s="163"/>
      <c r="I13" s="163"/>
      <c r="J13" s="164"/>
    </row>
    <row r="14" customFormat="false" ht="3" hidden="false" customHeight="true" outlineLevel="0" collapsed="false">
      <c r="B14" s="161"/>
      <c r="C14" s="165"/>
      <c r="D14" s="165"/>
      <c r="E14" s="166"/>
      <c r="F14" s="166"/>
      <c r="G14" s="167"/>
      <c r="H14" s="167"/>
      <c r="I14" s="167"/>
      <c r="J14" s="168"/>
    </row>
    <row r="15" customFormat="false" ht="12" hidden="false" customHeight="true" outlineLevel="0" collapsed="false">
      <c r="B15" s="169" t="s">
        <v>144</v>
      </c>
      <c r="C15" s="140"/>
      <c r="D15" s="169" t="s">
        <v>145</v>
      </c>
      <c r="E15" s="169"/>
      <c r="F15" s="169" t="s">
        <v>146</v>
      </c>
      <c r="G15" s="167"/>
      <c r="H15" s="167"/>
      <c r="I15" s="167"/>
      <c r="J15" s="168"/>
    </row>
    <row r="16" customFormat="false" ht="12.75" hidden="false" customHeight="false" outlineLevel="0" collapsed="false">
      <c r="B16" s="170"/>
      <c r="C16" s="89"/>
      <c r="D16" s="89"/>
      <c r="E16" s="89"/>
      <c r="F16" s="89"/>
      <c r="G16" s="71"/>
      <c r="H16" s="71"/>
      <c r="I16" s="71"/>
    </row>
    <row r="17" customFormat="false" ht="13.5" hidden="false" customHeight="false" outlineLevel="0" collapsed="false">
      <c r="B17" s="139" t="s">
        <v>147</v>
      </c>
      <c r="C17" s="140"/>
      <c r="D17" s="140"/>
      <c r="E17" s="141"/>
      <c r="F17" s="142"/>
      <c r="G17" s="140"/>
      <c r="H17" s="140"/>
      <c r="I17" s="140"/>
      <c r="J17" s="140"/>
    </row>
    <row r="18" customFormat="false" ht="12.75" hidden="false" customHeight="false" outlineLevel="0" collapsed="false">
      <c r="B18" s="143" t="s">
        <v>116</v>
      </c>
      <c r="C18" s="144" t="str">
        <f aca="false">B20</f>
        <v>Švimberský Petr</v>
      </c>
      <c r="D18" s="145" t="str">
        <f aca="false">B22</f>
        <v>Konečný Jiří</v>
      </c>
      <c r="E18" s="145" t="str">
        <f aca="false">B24</f>
        <v>Legát Vojtěch</v>
      </c>
      <c r="F18" s="145" t="str">
        <f aca="false">B26</f>
        <v>Černý František</v>
      </c>
      <c r="G18" s="146" t="s">
        <v>117</v>
      </c>
      <c r="H18" s="147" t="s">
        <v>118</v>
      </c>
      <c r="I18" s="147" t="s">
        <v>119</v>
      </c>
      <c r="J18" s="148" t="s">
        <v>120</v>
      </c>
    </row>
    <row r="19" customFormat="false" ht="12.75" hidden="false" customHeight="false" outlineLevel="0" collapsed="false">
      <c r="B19" s="143"/>
      <c r="C19" s="149" t="str">
        <f aca="false">B21</f>
        <v>Brož Jan</v>
      </c>
      <c r="D19" s="150" t="str">
        <f aca="false">B23</f>
        <v>Holec Vladislav</v>
      </c>
      <c r="E19" s="150" t="str">
        <f aca="false">B25</f>
        <v>Krejsa Jakub</v>
      </c>
      <c r="F19" s="150" t="str">
        <f aca="false">B27</f>
        <v>Mazúr Petr</v>
      </c>
      <c r="G19" s="146"/>
      <c r="H19" s="147"/>
      <c r="I19" s="147"/>
      <c r="J19" s="148"/>
    </row>
    <row r="20" customFormat="false" ht="12.75" hidden="false" customHeight="true" outlineLevel="0" collapsed="false">
      <c r="B20" s="144" t="s">
        <v>56</v>
      </c>
      <c r="C20" s="151" t="s">
        <v>121</v>
      </c>
      <c r="D20" s="152" t="s">
        <v>140</v>
      </c>
      <c r="E20" s="153" t="s">
        <v>148</v>
      </c>
      <c r="F20" s="153" t="s">
        <v>149</v>
      </c>
      <c r="G20" s="154" t="s">
        <v>133</v>
      </c>
      <c r="H20" s="155" t="s">
        <v>150</v>
      </c>
      <c r="I20" s="155"/>
      <c r="J20" s="156" t="s">
        <v>135</v>
      </c>
    </row>
    <row r="21" customFormat="false" ht="12.75" hidden="false" customHeight="true" outlineLevel="0" collapsed="false">
      <c r="B21" s="149" t="s">
        <v>53</v>
      </c>
      <c r="C21" s="151"/>
      <c r="D21" s="152"/>
      <c r="E21" s="153"/>
      <c r="F21" s="153"/>
      <c r="G21" s="154"/>
      <c r="H21" s="155"/>
      <c r="I21" s="155"/>
      <c r="J21" s="156"/>
    </row>
    <row r="22" customFormat="false" ht="12.75" hidden="false" customHeight="true" outlineLevel="0" collapsed="false">
      <c r="B22" s="145" t="s">
        <v>54</v>
      </c>
      <c r="C22" s="153" t="s">
        <v>151</v>
      </c>
      <c r="D22" s="151" t="s">
        <v>121</v>
      </c>
      <c r="E22" s="153" t="s">
        <v>152</v>
      </c>
      <c r="F22" s="153" t="s">
        <v>153</v>
      </c>
      <c r="G22" s="154" t="s">
        <v>125</v>
      </c>
      <c r="H22" s="155" t="s">
        <v>154</v>
      </c>
      <c r="I22" s="155"/>
      <c r="J22" s="157" t="s">
        <v>127</v>
      </c>
    </row>
    <row r="23" customFormat="false" ht="12.75" hidden="false" customHeight="true" outlineLevel="0" collapsed="false">
      <c r="B23" s="150" t="s">
        <v>155</v>
      </c>
      <c r="C23" s="153"/>
      <c r="D23" s="151"/>
      <c r="E23" s="153"/>
      <c r="F23" s="153"/>
      <c r="G23" s="154"/>
      <c r="H23" s="155"/>
      <c r="I23" s="155"/>
      <c r="J23" s="157"/>
    </row>
    <row r="24" customFormat="false" ht="12.75" hidden="false" customHeight="true" outlineLevel="0" collapsed="false">
      <c r="B24" s="145" t="s">
        <v>77</v>
      </c>
      <c r="C24" s="152" t="s">
        <v>130</v>
      </c>
      <c r="D24" s="152" t="s">
        <v>130</v>
      </c>
      <c r="E24" s="151" t="s">
        <v>121</v>
      </c>
      <c r="F24" s="153" t="s">
        <v>140</v>
      </c>
      <c r="G24" s="154" t="s">
        <v>141</v>
      </c>
      <c r="H24" s="155" t="s">
        <v>142</v>
      </c>
      <c r="I24" s="155"/>
      <c r="J24" s="157" t="s">
        <v>143</v>
      </c>
    </row>
    <row r="25" customFormat="false" ht="12.75" hidden="false" customHeight="true" outlineLevel="0" collapsed="false">
      <c r="B25" s="150" t="s">
        <v>84</v>
      </c>
      <c r="C25" s="152"/>
      <c r="D25" s="152"/>
      <c r="E25" s="151"/>
      <c r="F25" s="153"/>
      <c r="G25" s="154"/>
      <c r="H25" s="155"/>
      <c r="I25" s="155"/>
      <c r="J25" s="157"/>
    </row>
    <row r="26" customFormat="false" ht="12.75" hidden="false" customHeight="true" outlineLevel="0" collapsed="false">
      <c r="A26" s="160"/>
      <c r="B26" s="161" t="s">
        <v>85</v>
      </c>
      <c r="C26" s="152" t="s">
        <v>140</v>
      </c>
      <c r="D26" s="152" t="s">
        <v>140</v>
      </c>
      <c r="E26" s="153" t="s">
        <v>156</v>
      </c>
      <c r="F26" s="151" t="s">
        <v>121</v>
      </c>
      <c r="G26" s="162" t="s">
        <v>157</v>
      </c>
      <c r="H26" s="163" t="s">
        <v>158</v>
      </c>
      <c r="I26" s="163"/>
      <c r="J26" s="164" t="s">
        <v>139</v>
      </c>
    </row>
    <row r="27" customFormat="false" ht="13.5" hidden="false" customHeight="true" outlineLevel="0" collapsed="false">
      <c r="B27" s="159" t="s">
        <v>74</v>
      </c>
      <c r="C27" s="152"/>
      <c r="D27" s="152"/>
      <c r="E27" s="153"/>
      <c r="F27" s="151"/>
      <c r="G27" s="162"/>
      <c r="H27" s="163"/>
      <c r="I27" s="163"/>
      <c r="J27" s="164"/>
    </row>
    <row r="28" customFormat="false" ht="4.5" hidden="false" customHeight="true" outlineLevel="0" collapsed="false">
      <c r="B28" s="171"/>
      <c r="C28" s="172"/>
      <c r="D28" s="89"/>
      <c r="E28" s="89"/>
      <c r="F28" s="89"/>
      <c r="G28" s="71"/>
      <c r="H28" s="71"/>
      <c r="I28" s="71"/>
    </row>
    <row r="29" customFormat="false" ht="12.75" hidden="false" customHeight="false" outlineLevel="0" collapsed="false">
      <c r="B29" s="169" t="s">
        <v>144</v>
      </c>
      <c r="C29" s="140"/>
      <c r="D29" s="169" t="s">
        <v>145</v>
      </c>
      <c r="E29" s="169"/>
      <c r="F29" s="169" t="s">
        <v>146</v>
      </c>
      <c r="G29" s="71"/>
      <c r="H29" s="71"/>
      <c r="I29" s="71"/>
    </row>
    <row r="31" customFormat="false" ht="13.5" hidden="false" customHeight="false" outlineLevel="0" collapsed="false">
      <c r="B31" s="139" t="s">
        <v>159</v>
      </c>
      <c r="C31" s="140"/>
      <c r="D31" s="140"/>
      <c r="E31" s="141"/>
      <c r="F31" s="142"/>
      <c r="G31" s="140"/>
      <c r="H31" s="140"/>
      <c r="I31" s="140"/>
      <c r="J31" s="140"/>
    </row>
    <row r="32" customFormat="false" ht="12.75" hidden="false" customHeight="false" outlineLevel="0" collapsed="false">
      <c r="B32" s="143" t="s">
        <v>116</v>
      </c>
      <c r="C32" s="144" t="str">
        <f aca="false">B34</f>
        <v>Knopp Tomáš</v>
      </c>
      <c r="D32" s="145" t="str">
        <f aca="false">B36</f>
        <v>Šmíd Jan</v>
      </c>
      <c r="E32" s="145" t="str">
        <f aca="false">B38</f>
        <v>Bathory Michal</v>
      </c>
      <c r="F32" s="145" t="str">
        <f aca="false">B40</f>
        <v>Mirvald Václav</v>
      </c>
      <c r="G32" s="146" t="s">
        <v>117</v>
      </c>
      <c r="H32" s="147" t="s">
        <v>118</v>
      </c>
      <c r="I32" s="147" t="s">
        <v>119</v>
      </c>
      <c r="J32" s="148" t="s">
        <v>120</v>
      </c>
    </row>
    <row r="33" customFormat="false" ht="12.75" hidden="false" customHeight="false" outlineLevel="0" collapsed="false">
      <c r="B33" s="143"/>
      <c r="C33" s="149" t="str">
        <f aca="false">B35</f>
        <v>Vild Petr</v>
      </c>
      <c r="D33" s="150" t="str">
        <f aca="false">B37</f>
        <v>Zeman Jan</v>
      </c>
      <c r="E33" s="150" t="str">
        <f aca="false">B39</f>
        <v>Hegner Lukáš</v>
      </c>
      <c r="F33" s="150" t="str">
        <f aca="false">B41</f>
        <v>Kovařík Petr</v>
      </c>
      <c r="G33" s="146"/>
      <c r="H33" s="147"/>
      <c r="I33" s="147"/>
      <c r="J33" s="148"/>
    </row>
    <row r="34" customFormat="false" ht="12.75" hidden="false" customHeight="true" outlineLevel="0" collapsed="false">
      <c r="B34" s="144" t="s">
        <v>160</v>
      </c>
      <c r="C34" s="151" t="s">
        <v>121</v>
      </c>
      <c r="D34" s="152" t="s">
        <v>161</v>
      </c>
      <c r="E34" s="153" t="s">
        <v>162</v>
      </c>
      <c r="F34" s="153" t="s">
        <v>163</v>
      </c>
      <c r="G34" s="154" t="s">
        <v>125</v>
      </c>
      <c r="H34" s="155" t="s">
        <v>164</v>
      </c>
      <c r="I34" s="155"/>
      <c r="J34" s="156" t="s">
        <v>127</v>
      </c>
    </row>
    <row r="35" customFormat="false" ht="12.75" hidden="false" customHeight="true" outlineLevel="0" collapsed="false">
      <c r="B35" s="149" t="s">
        <v>165</v>
      </c>
      <c r="C35" s="151"/>
      <c r="D35" s="152"/>
      <c r="E35" s="153"/>
      <c r="F35" s="153"/>
      <c r="G35" s="154"/>
      <c r="H35" s="155"/>
      <c r="I35" s="155"/>
      <c r="J35" s="156"/>
    </row>
    <row r="36" customFormat="false" ht="12.75" hidden="false" customHeight="false" outlineLevel="0" collapsed="false">
      <c r="B36" s="145" t="s">
        <v>68</v>
      </c>
      <c r="C36" s="153" t="s">
        <v>130</v>
      </c>
      <c r="D36" s="151" t="s">
        <v>121</v>
      </c>
      <c r="E36" s="153" t="s">
        <v>130</v>
      </c>
      <c r="F36" s="153" t="s">
        <v>130</v>
      </c>
      <c r="G36" s="154" t="s">
        <v>141</v>
      </c>
      <c r="H36" s="155" t="s">
        <v>166</v>
      </c>
      <c r="I36" s="155"/>
      <c r="J36" s="157" t="s">
        <v>143</v>
      </c>
    </row>
    <row r="37" customFormat="false" ht="12.75" hidden="false" customHeight="false" outlineLevel="0" collapsed="false">
      <c r="B37" s="150" t="s">
        <v>167</v>
      </c>
      <c r="C37" s="153"/>
      <c r="D37" s="151"/>
      <c r="E37" s="153"/>
      <c r="F37" s="153"/>
      <c r="G37" s="154"/>
      <c r="H37" s="155"/>
      <c r="I37" s="155"/>
      <c r="J37" s="157"/>
    </row>
    <row r="38" customFormat="false" ht="12.75" hidden="false" customHeight="true" outlineLevel="0" collapsed="false">
      <c r="B38" s="145" t="s">
        <v>70</v>
      </c>
      <c r="C38" s="152" t="s">
        <v>140</v>
      </c>
      <c r="D38" s="152" t="s">
        <v>168</v>
      </c>
      <c r="E38" s="151" t="s">
        <v>121</v>
      </c>
      <c r="F38" s="153" t="s">
        <v>169</v>
      </c>
      <c r="G38" s="154" t="s">
        <v>133</v>
      </c>
      <c r="H38" s="155" t="s">
        <v>150</v>
      </c>
      <c r="I38" s="155"/>
      <c r="J38" s="157" t="s">
        <v>135</v>
      </c>
    </row>
    <row r="39" customFormat="false" ht="12.75" hidden="false" customHeight="true" outlineLevel="0" collapsed="false">
      <c r="B39" s="150" t="s">
        <v>63</v>
      </c>
      <c r="C39" s="152"/>
      <c r="D39" s="152"/>
      <c r="E39" s="151"/>
      <c r="F39" s="153"/>
      <c r="G39" s="154"/>
      <c r="H39" s="155"/>
      <c r="I39" s="155"/>
      <c r="J39" s="157"/>
    </row>
    <row r="40" customFormat="false" ht="12.75" hidden="false" customHeight="true" outlineLevel="0" collapsed="false">
      <c r="A40" s="160"/>
      <c r="B40" s="161" t="s">
        <v>170</v>
      </c>
      <c r="C40" s="152" t="s">
        <v>130</v>
      </c>
      <c r="D40" s="152" t="s">
        <v>168</v>
      </c>
      <c r="E40" s="153" t="s">
        <v>140</v>
      </c>
      <c r="F40" s="151" t="s">
        <v>121</v>
      </c>
      <c r="G40" s="162" t="s">
        <v>137</v>
      </c>
      <c r="H40" s="163" t="s">
        <v>171</v>
      </c>
      <c r="I40" s="163"/>
      <c r="J40" s="164" t="s">
        <v>139</v>
      </c>
    </row>
    <row r="41" customFormat="false" ht="13.5" hidden="false" customHeight="true" outlineLevel="0" collapsed="false">
      <c r="B41" s="159" t="s">
        <v>172</v>
      </c>
      <c r="C41" s="152"/>
      <c r="D41" s="152"/>
      <c r="E41" s="153"/>
      <c r="F41" s="151"/>
      <c r="G41" s="162"/>
      <c r="H41" s="163"/>
      <c r="I41" s="163"/>
      <c r="J41" s="164"/>
    </row>
    <row r="42" customFormat="false" ht="5.25" hidden="false" customHeight="true" outlineLevel="0" collapsed="false">
      <c r="B42" s="171"/>
      <c r="C42" s="172"/>
      <c r="D42" s="89"/>
      <c r="E42" s="89"/>
      <c r="F42" s="89"/>
      <c r="G42" s="71"/>
      <c r="H42" s="71"/>
      <c r="I42" s="71"/>
    </row>
    <row r="43" customFormat="false" ht="12.75" hidden="false" customHeight="false" outlineLevel="0" collapsed="false">
      <c r="B43" s="169" t="s">
        <v>144</v>
      </c>
      <c r="C43" s="140"/>
      <c r="D43" s="169" t="s">
        <v>145</v>
      </c>
      <c r="E43" s="169"/>
      <c r="F43" s="169" t="s">
        <v>146</v>
      </c>
      <c r="G43" s="71"/>
      <c r="H43" s="71"/>
      <c r="I43" s="71"/>
    </row>
  </sheetData>
  <mergeCells count="112">
    <mergeCell ref="B1:G1"/>
    <mergeCell ref="B4:B5"/>
    <mergeCell ref="G4:G5"/>
    <mergeCell ref="H4:H5"/>
    <mergeCell ref="I4:I5"/>
    <mergeCell ref="J4:J5"/>
    <mergeCell ref="C6:C7"/>
    <mergeCell ref="D6:D7"/>
    <mergeCell ref="E6:E7"/>
    <mergeCell ref="F6:F7"/>
    <mergeCell ref="G6:G7"/>
    <mergeCell ref="H6:H7"/>
    <mergeCell ref="I6:I7"/>
    <mergeCell ref="J6:J7"/>
    <mergeCell ref="C8:C9"/>
    <mergeCell ref="D8:D9"/>
    <mergeCell ref="E8:E9"/>
    <mergeCell ref="F8:F9"/>
    <mergeCell ref="G8:G9"/>
    <mergeCell ref="H8:H9"/>
    <mergeCell ref="I8:I9"/>
    <mergeCell ref="J8:J9"/>
    <mergeCell ref="C10:C11"/>
    <mergeCell ref="D10:D11"/>
    <mergeCell ref="E10:E11"/>
    <mergeCell ref="F10:F11"/>
    <mergeCell ref="G10:G11"/>
    <mergeCell ref="H10:H11"/>
    <mergeCell ref="I10:I11"/>
    <mergeCell ref="J10:J11"/>
    <mergeCell ref="C12:C13"/>
    <mergeCell ref="D12:D13"/>
    <mergeCell ref="E12:E13"/>
    <mergeCell ref="F12:F13"/>
    <mergeCell ref="G12:G13"/>
    <mergeCell ref="H12:H13"/>
    <mergeCell ref="I12:I13"/>
    <mergeCell ref="J12:J13"/>
    <mergeCell ref="B18:B19"/>
    <mergeCell ref="G18:G19"/>
    <mergeCell ref="H18:H19"/>
    <mergeCell ref="I18:I19"/>
    <mergeCell ref="J18:J19"/>
    <mergeCell ref="C20:C21"/>
    <mergeCell ref="D20:D21"/>
    <mergeCell ref="E20:E21"/>
    <mergeCell ref="F20:F21"/>
    <mergeCell ref="G20:G21"/>
    <mergeCell ref="H20:H21"/>
    <mergeCell ref="I20:I21"/>
    <mergeCell ref="J20:J21"/>
    <mergeCell ref="C22:C23"/>
    <mergeCell ref="D22:D23"/>
    <mergeCell ref="E22:E23"/>
    <mergeCell ref="F22:F23"/>
    <mergeCell ref="G22:G23"/>
    <mergeCell ref="H22:H23"/>
    <mergeCell ref="I22:I23"/>
    <mergeCell ref="J22:J23"/>
    <mergeCell ref="C24:C25"/>
    <mergeCell ref="D24:D25"/>
    <mergeCell ref="E24:E25"/>
    <mergeCell ref="F24:F25"/>
    <mergeCell ref="G24:G25"/>
    <mergeCell ref="H24:H25"/>
    <mergeCell ref="I24:I25"/>
    <mergeCell ref="J24:J25"/>
    <mergeCell ref="C26:C27"/>
    <mergeCell ref="D26:D27"/>
    <mergeCell ref="E26:E27"/>
    <mergeCell ref="F26:F27"/>
    <mergeCell ref="G26:G27"/>
    <mergeCell ref="H26:H27"/>
    <mergeCell ref="I26:I27"/>
    <mergeCell ref="J26:J27"/>
    <mergeCell ref="B32:B33"/>
    <mergeCell ref="G32:G33"/>
    <mergeCell ref="H32:H33"/>
    <mergeCell ref="I32:I33"/>
    <mergeCell ref="J32:J33"/>
    <mergeCell ref="C34:C35"/>
    <mergeCell ref="D34:D35"/>
    <mergeCell ref="E34:E35"/>
    <mergeCell ref="F34:F35"/>
    <mergeCell ref="G34:G35"/>
    <mergeCell ref="H34:H35"/>
    <mergeCell ref="I34:I35"/>
    <mergeCell ref="J34:J35"/>
    <mergeCell ref="C36:C37"/>
    <mergeCell ref="D36:D37"/>
    <mergeCell ref="E36:E37"/>
    <mergeCell ref="F36:F37"/>
    <mergeCell ref="G36:G37"/>
    <mergeCell ref="H36:H37"/>
    <mergeCell ref="I36:I37"/>
    <mergeCell ref="J36:J37"/>
    <mergeCell ref="C38:C39"/>
    <mergeCell ref="D38:D39"/>
    <mergeCell ref="E38:E39"/>
    <mergeCell ref="F38:F39"/>
    <mergeCell ref="G38:G39"/>
    <mergeCell ref="H38:H39"/>
    <mergeCell ref="I38:I39"/>
    <mergeCell ref="J38:J39"/>
    <mergeCell ref="C40:C41"/>
    <mergeCell ref="D40:D41"/>
    <mergeCell ref="E40:E41"/>
    <mergeCell ref="F40:F41"/>
    <mergeCell ref="G40:G41"/>
    <mergeCell ref="H40:H41"/>
    <mergeCell ref="I40:I41"/>
    <mergeCell ref="J40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.99"/>
    <col collapsed="false" customWidth="true" hidden="false" outlineLevel="0" max="2" min="2" style="62" width="4.14"/>
    <col collapsed="false" customWidth="true" hidden="false" outlineLevel="0" max="3" min="3" style="61" width="18.14"/>
    <col collapsed="false" customWidth="true" hidden="false" outlineLevel="0" max="6" min="4" style="61" width="18.28"/>
    <col collapsed="false" customWidth="true" hidden="false" outlineLevel="0" max="7" min="7" style="61" width="4.14"/>
    <col collapsed="false" customWidth="true" hidden="false" outlineLevel="0" max="9" min="8" style="61" width="4.85"/>
    <col collapsed="false" customWidth="true" hidden="false" outlineLevel="0" max="10" min="10" style="62" width="6.13"/>
    <col collapsed="false" customWidth="true" hidden="false" outlineLevel="0" max="11" min="11" style="62" width="2.13"/>
    <col collapsed="false" customWidth="false" hidden="false" outlineLevel="0" max="257" min="12" style="62" width="9.14"/>
  </cols>
  <sheetData>
    <row r="1" customFormat="false" ht="21.75" hidden="false" customHeight="true" outlineLevel="0" collapsed="false">
      <c r="C1" s="99" t="s">
        <v>113</v>
      </c>
      <c r="D1" s="99"/>
      <c r="E1" s="99"/>
      <c r="F1" s="99"/>
      <c r="G1" s="99"/>
      <c r="H1" s="99"/>
      <c r="I1" s="99"/>
    </row>
    <row r="2" customFormat="false" ht="16.5" hidden="false" customHeight="true" outlineLevel="0" collapsed="false">
      <c r="C2" s="65"/>
      <c r="D2" s="138" t="s">
        <v>173</v>
      </c>
      <c r="E2" s="65"/>
      <c r="F2" s="65"/>
      <c r="G2" s="65"/>
      <c r="H2" s="65"/>
      <c r="I2" s="65"/>
    </row>
    <row r="3" customFormat="false" ht="15" hidden="false" customHeight="true" outlineLevel="0" collapsed="false">
      <c r="C3" s="139" t="s">
        <v>174</v>
      </c>
      <c r="D3" s="140"/>
      <c r="E3" s="140"/>
      <c r="F3" s="141"/>
      <c r="G3" s="140"/>
      <c r="H3" s="140"/>
      <c r="I3" s="140"/>
      <c r="J3" s="140"/>
    </row>
    <row r="4" customFormat="false" ht="12.75" hidden="false" customHeight="false" outlineLevel="0" collapsed="false">
      <c r="C4" s="143" t="s">
        <v>116</v>
      </c>
      <c r="D4" s="144" t="str">
        <f aca="false">C6</f>
        <v>Steiner Ondřej</v>
      </c>
      <c r="E4" s="145" t="str">
        <f aca="false">C8</f>
        <v>Konečný Jiří</v>
      </c>
      <c r="F4" s="145" t="str">
        <f aca="false">C10</f>
        <v>Knopp Tomáš</v>
      </c>
      <c r="G4" s="146" t="s">
        <v>117</v>
      </c>
      <c r="H4" s="147" t="s">
        <v>118</v>
      </c>
      <c r="I4" s="147" t="s">
        <v>119</v>
      </c>
      <c r="J4" s="148" t="s">
        <v>120</v>
      </c>
    </row>
    <row r="5" customFormat="false" ht="12.75" hidden="false" customHeight="false" outlineLevel="0" collapsed="false">
      <c r="C5" s="143"/>
      <c r="D5" s="149" t="str">
        <f aca="false">C7</f>
        <v>Slabý Otto</v>
      </c>
      <c r="E5" s="150" t="str">
        <f aca="false">C9</f>
        <v>Holec Vladislav</v>
      </c>
      <c r="F5" s="150" t="str">
        <f aca="false">C11</f>
        <v>Vild Petr</v>
      </c>
      <c r="G5" s="146"/>
      <c r="H5" s="147"/>
      <c r="I5" s="147"/>
      <c r="J5" s="148"/>
    </row>
    <row r="6" customFormat="false" ht="12.75" hidden="false" customHeight="true" outlineLevel="0" collapsed="false">
      <c r="B6" s="173" t="s">
        <v>175</v>
      </c>
      <c r="C6" s="144" t="s">
        <v>82</v>
      </c>
      <c r="D6" s="151" t="s">
        <v>121</v>
      </c>
      <c r="E6" s="152" t="s">
        <v>176</v>
      </c>
      <c r="F6" s="152" t="s">
        <v>177</v>
      </c>
      <c r="G6" s="154" t="s">
        <v>178</v>
      </c>
      <c r="H6" s="155" t="s">
        <v>179</v>
      </c>
      <c r="I6" s="155"/>
      <c r="J6" s="174" t="s">
        <v>127</v>
      </c>
    </row>
    <row r="7" customFormat="false" ht="12.75" hidden="false" customHeight="true" outlineLevel="0" collapsed="false">
      <c r="B7" s="173"/>
      <c r="C7" s="149" t="s">
        <v>128</v>
      </c>
      <c r="D7" s="151"/>
      <c r="E7" s="152"/>
      <c r="F7" s="152"/>
      <c r="G7" s="154"/>
      <c r="H7" s="155"/>
      <c r="I7" s="155"/>
      <c r="J7" s="174"/>
    </row>
    <row r="8" customFormat="false" ht="12.75" hidden="false" customHeight="true" outlineLevel="0" collapsed="false">
      <c r="B8" s="173" t="s">
        <v>180</v>
      </c>
      <c r="C8" s="145" t="s">
        <v>54</v>
      </c>
      <c r="D8" s="152" t="s">
        <v>130</v>
      </c>
      <c r="E8" s="151" t="s">
        <v>121</v>
      </c>
      <c r="F8" s="152" t="s">
        <v>130</v>
      </c>
      <c r="G8" s="154" t="s">
        <v>133</v>
      </c>
      <c r="H8" s="155" t="s">
        <v>134</v>
      </c>
      <c r="I8" s="155"/>
      <c r="J8" s="175" t="s">
        <v>139</v>
      </c>
    </row>
    <row r="9" customFormat="false" ht="12.75" hidden="false" customHeight="true" outlineLevel="0" collapsed="false">
      <c r="B9" s="173"/>
      <c r="C9" s="150" t="s">
        <v>155</v>
      </c>
      <c r="D9" s="152"/>
      <c r="E9" s="151"/>
      <c r="F9" s="152"/>
      <c r="G9" s="154"/>
      <c r="H9" s="155"/>
      <c r="I9" s="155"/>
      <c r="J9" s="175"/>
    </row>
    <row r="10" customFormat="false" ht="12.75" hidden="false" customHeight="true" outlineLevel="0" collapsed="false">
      <c r="B10" s="173" t="s">
        <v>181</v>
      </c>
      <c r="C10" s="145" t="s">
        <v>160</v>
      </c>
      <c r="D10" s="152" t="s">
        <v>130</v>
      </c>
      <c r="E10" s="152" t="s">
        <v>136</v>
      </c>
      <c r="F10" s="151" t="s">
        <v>121</v>
      </c>
      <c r="G10" s="162" t="s">
        <v>137</v>
      </c>
      <c r="H10" s="163" t="s">
        <v>138</v>
      </c>
      <c r="I10" s="163"/>
      <c r="J10" s="176" t="s">
        <v>135</v>
      </c>
    </row>
    <row r="11" customFormat="false" ht="12.75" hidden="false" customHeight="true" outlineLevel="0" collapsed="false">
      <c r="B11" s="173"/>
      <c r="C11" s="150" t="s">
        <v>165</v>
      </c>
      <c r="D11" s="152"/>
      <c r="E11" s="152"/>
      <c r="F11" s="151"/>
      <c r="G11" s="162"/>
      <c r="H11" s="163"/>
      <c r="I11" s="163"/>
      <c r="J11" s="176"/>
    </row>
    <row r="12" customFormat="false" ht="3" hidden="false" customHeight="true" outlineLevel="0" collapsed="false">
      <c r="C12" s="161"/>
      <c r="D12" s="165"/>
      <c r="E12" s="165"/>
      <c r="F12" s="166"/>
      <c r="G12" s="167"/>
      <c r="H12" s="167"/>
      <c r="I12" s="167"/>
      <c r="J12" s="168"/>
    </row>
    <row r="13" customFormat="false" ht="12" hidden="false" customHeight="true" outlineLevel="0" collapsed="false">
      <c r="C13" s="169" t="s">
        <v>144</v>
      </c>
      <c r="D13" s="140"/>
      <c r="E13" s="169" t="s">
        <v>145</v>
      </c>
      <c r="F13" s="169"/>
      <c r="G13" s="167"/>
      <c r="H13" s="167"/>
      <c r="I13" s="167"/>
      <c r="J13" s="168"/>
    </row>
    <row r="14" customFormat="false" ht="12.75" hidden="false" customHeight="false" outlineLevel="0" collapsed="false">
      <c r="C14" s="170"/>
      <c r="D14" s="89"/>
      <c r="E14" s="89"/>
      <c r="F14" s="89"/>
      <c r="G14" s="71"/>
      <c r="H14" s="71"/>
      <c r="I14" s="71"/>
    </row>
    <row r="15" customFormat="false" ht="13.5" hidden="false" customHeight="false" outlineLevel="0" collapsed="false">
      <c r="C15" s="139" t="s">
        <v>182</v>
      </c>
      <c r="D15" s="140"/>
      <c r="E15" s="140"/>
      <c r="F15" s="141"/>
      <c r="G15" s="140"/>
      <c r="H15" s="140"/>
      <c r="I15" s="140"/>
      <c r="J15" s="140"/>
    </row>
    <row r="16" customFormat="false" ht="12.75" hidden="false" customHeight="false" outlineLevel="0" collapsed="false">
      <c r="C16" s="143" t="s">
        <v>116</v>
      </c>
      <c r="D16" s="145" t="str">
        <f aca="false">C18</f>
        <v>Slepička Martin</v>
      </c>
      <c r="E16" s="145" t="str">
        <f aca="false">C20</f>
        <v>Švimberský Petr</v>
      </c>
      <c r="F16" s="145" t="str">
        <f aca="false">C22</f>
        <v>Bathory Michal</v>
      </c>
      <c r="G16" s="146" t="s">
        <v>117</v>
      </c>
      <c r="H16" s="147" t="s">
        <v>118</v>
      </c>
      <c r="I16" s="147" t="s">
        <v>119</v>
      </c>
      <c r="J16" s="148" t="s">
        <v>120</v>
      </c>
    </row>
    <row r="17" customFormat="false" ht="12.75" hidden="false" customHeight="false" outlineLevel="0" collapsed="false">
      <c r="C17" s="143"/>
      <c r="D17" s="150" t="str">
        <f aca="false">C19</f>
        <v>Egermaier Jiří</v>
      </c>
      <c r="E17" s="150" t="str">
        <f aca="false">C21</f>
        <v>Brož Jan</v>
      </c>
      <c r="F17" s="150" t="str">
        <f aca="false">C23</f>
        <v>Hegner Lukáš</v>
      </c>
      <c r="G17" s="146"/>
      <c r="H17" s="147"/>
      <c r="I17" s="147"/>
      <c r="J17" s="148"/>
    </row>
    <row r="18" customFormat="false" ht="12.75" hidden="false" customHeight="true" outlineLevel="0" collapsed="false">
      <c r="B18" s="173" t="s">
        <v>183</v>
      </c>
      <c r="C18" s="145" t="s">
        <v>129</v>
      </c>
      <c r="D18" s="151" t="s">
        <v>121</v>
      </c>
      <c r="E18" s="152" t="s">
        <v>130</v>
      </c>
      <c r="F18" s="152" t="s">
        <v>168</v>
      </c>
      <c r="G18" s="154" t="s">
        <v>184</v>
      </c>
      <c r="H18" s="155" t="s">
        <v>185</v>
      </c>
      <c r="I18" s="155"/>
      <c r="J18" s="156" t="s">
        <v>186</v>
      </c>
    </row>
    <row r="19" customFormat="false" ht="12.75" hidden="false" customHeight="true" outlineLevel="0" collapsed="false">
      <c r="B19" s="173"/>
      <c r="C19" s="150" t="s">
        <v>61</v>
      </c>
      <c r="D19" s="151"/>
      <c r="E19" s="152"/>
      <c r="F19" s="152"/>
      <c r="G19" s="154"/>
      <c r="H19" s="155"/>
      <c r="I19" s="155"/>
      <c r="J19" s="156"/>
    </row>
    <row r="20" customFormat="false" ht="12.75" hidden="false" customHeight="true" outlineLevel="0" collapsed="false">
      <c r="B20" s="173" t="s">
        <v>187</v>
      </c>
      <c r="C20" s="145" t="s">
        <v>56</v>
      </c>
      <c r="D20" s="153" t="s">
        <v>122</v>
      </c>
      <c r="E20" s="151" t="s">
        <v>121</v>
      </c>
      <c r="F20" s="152" t="s">
        <v>168</v>
      </c>
      <c r="G20" s="154" t="s">
        <v>178</v>
      </c>
      <c r="H20" s="155" t="s">
        <v>179</v>
      </c>
      <c r="I20" s="155"/>
      <c r="J20" s="157" t="s">
        <v>143</v>
      </c>
    </row>
    <row r="21" customFormat="false" ht="12.75" hidden="false" customHeight="true" outlineLevel="0" collapsed="false">
      <c r="B21" s="173"/>
      <c r="C21" s="150" t="s">
        <v>53</v>
      </c>
      <c r="D21" s="153"/>
      <c r="E21" s="151"/>
      <c r="F21" s="152"/>
      <c r="G21" s="154"/>
      <c r="H21" s="155"/>
      <c r="I21" s="155"/>
      <c r="J21" s="157"/>
    </row>
    <row r="22" customFormat="false" ht="12.75" hidden="false" customHeight="true" outlineLevel="0" collapsed="false">
      <c r="B22" s="173" t="s">
        <v>188</v>
      </c>
      <c r="C22" s="145" t="s">
        <v>70</v>
      </c>
      <c r="D22" s="152" t="s">
        <v>130</v>
      </c>
      <c r="E22" s="152" t="s">
        <v>130</v>
      </c>
      <c r="F22" s="151" t="s">
        <v>121</v>
      </c>
      <c r="G22" s="162" t="s">
        <v>189</v>
      </c>
      <c r="H22" s="163" t="s">
        <v>190</v>
      </c>
      <c r="I22" s="163"/>
      <c r="J22" s="164" t="s">
        <v>191</v>
      </c>
    </row>
    <row r="23" customFormat="false" ht="12.75" hidden="false" customHeight="true" outlineLevel="0" collapsed="false">
      <c r="B23" s="173"/>
      <c r="C23" s="150" t="s">
        <v>63</v>
      </c>
      <c r="D23" s="152"/>
      <c r="E23" s="152"/>
      <c r="F23" s="151"/>
      <c r="G23" s="162"/>
      <c r="H23" s="163"/>
      <c r="I23" s="163"/>
      <c r="J23" s="164"/>
    </row>
    <row r="24" customFormat="false" ht="4.5" hidden="false" customHeight="true" outlineLevel="0" collapsed="false">
      <c r="C24" s="171"/>
      <c r="D24" s="172"/>
      <c r="E24" s="89"/>
      <c r="F24" s="89"/>
      <c r="G24" s="71"/>
      <c r="H24" s="71"/>
      <c r="I24" s="71"/>
    </row>
    <row r="25" customFormat="false" ht="12.75" hidden="false" customHeight="false" outlineLevel="0" collapsed="false">
      <c r="C25" s="169" t="s">
        <v>144</v>
      </c>
      <c r="D25" s="140"/>
      <c r="E25" s="169" t="s">
        <v>145</v>
      </c>
      <c r="F25" s="169"/>
      <c r="G25" s="71"/>
      <c r="H25" s="71"/>
      <c r="I25" s="71"/>
    </row>
    <row r="27" customFormat="false" ht="13.5" hidden="false" customHeight="false" outlineLevel="0" collapsed="false">
      <c r="C27" s="139" t="s">
        <v>192</v>
      </c>
      <c r="D27" s="140"/>
      <c r="E27" s="140"/>
      <c r="F27" s="141"/>
      <c r="G27" s="140"/>
      <c r="H27" s="140"/>
      <c r="I27" s="140"/>
      <c r="J27" s="140"/>
    </row>
    <row r="28" customFormat="false" ht="12.75" hidden="false" customHeight="false" outlineLevel="0" collapsed="false">
      <c r="C28" s="143" t="s">
        <v>116</v>
      </c>
      <c r="D28" s="145" t="str">
        <f aca="false">C30</f>
        <v>Bláha Václav</v>
      </c>
      <c r="E28" s="145" t="str">
        <f aca="false">C32</f>
        <v>Černý František</v>
      </c>
      <c r="F28" s="145" t="str">
        <f aca="false">C34</f>
        <v>Mirvald Václav</v>
      </c>
      <c r="G28" s="146" t="s">
        <v>117</v>
      </c>
      <c r="H28" s="147" t="s">
        <v>118</v>
      </c>
      <c r="I28" s="147" t="s">
        <v>119</v>
      </c>
      <c r="J28" s="148" t="s">
        <v>120</v>
      </c>
    </row>
    <row r="29" customFormat="false" ht="12.75" hidden="false" customHeight="false" outlineLevel="0" collapsed="false">
      <c r="C29" s="143"/>
      <c r="D29" s="150" t="str">
        <f aca="false">C31</f>
        <v>Byss Mario</v>
      </c>
      <c r="E29" s="150" t="str">
        <f aca="false">C33</f>
        <v>Mazúr Petr</v>
      </c>
      <c r="F29" s="150" t="str">
        <f aca="false">C35</f>
        <v>Kovařík Petr</v>
      </c>
      <c r="G29" s="146"/>
      <c r="H29" s="147"/>
      <c r="I29" s="147"/>
      <c r="J29" s="148"/>
    </row>
    <row r="30" customFormat="false" ht="12.75" hidden="false" customHeight="true" outlineLevel="0" collapsed="false">
      <c r="B30" s="173" t="s">
        <v>193</v>
      </c>
      <c r="C30" s="158" t="s">
        <v>66</v>
      </c>
      <c r="D30" s="151" t="s">
        <v>121</v>
      </c>
      <c r="E30" s="152" t="s">
        <v>140</v>
      </c>
      <c r="F30" s="153" t="s">
        <v>194</v>
      </c>
      <c r="G30" s="154" t="s">
        <v>184</v>
      </c>
      <c r="H30" s="155" t="s">
        <v>195</v>
      </c>
      <c r="I30" s="155"/>
      <c r="J30" s="156" t="s">
        <v>196</v>
      </c>
    </row>
    <row r="31" customFormat="false" ht="12.75" hidden="false" customHeight="true" outlineLevel="0" collapsed="false">
      <c r="B31" s="173"/>
      <c r="C31" s="159" t="s">
        <v>87</v>
      </c>
      <c r="D31" s="151"/>
      <c r="E31" s="152"/>
      <c r="F31" s="153"/>
      <c r="G31" s="154"/>
      <c r="H31" s="155"/>
      <c r="I31" s="155"/>
      <c r="J31" s="156"/>
    </row>
    <row r="32" customFormat="false" ht="12.75" hidden="false" customHeight="true" outlineLevel="0" collapsed="false">
      <c r="B32" s="173" t="s">
        <v>197</v>
      </c>
      <c r="C32" s="158" t="s">
        <v>85</v>
      </c>
      <c r="D32" s="152" t="s">
        <v>198</v>
      </c>
      <c r="E32" s="151" t="s">
        <v>121</v>
      </c>
      <c r="F32" s="153" t="s">
        <v>199</v>
      </c>
      <c r="G32" s="154" t="s">
        <v>178</v>
      </c>
      <c r="H32" s="155" t="s">
        <v>200</v>
      </c>
      <c r="I32" s="155"/>
      <c r="J32" s="157" t="s">
        <v>201</v>
      </c>
    </row>
    <row r="33" customFormat="false" ht="12.75" hidden="false" customHeight="true" outlineLevel="0" collapsed="false">
      <c r="B33" s="173"/>
      <c r="C33" s="159" t="s">
        <v>74</v>
      </c>
      <c r="D33" s="152"/>
      <c r="E33" s="151"/>
      <c r="F33" s="153"/>
      <c r="G33" s="154"/>
      <c r="H33" s="155"/>
      <c r="I33" s="155"/>
      <c r="J33" s="157"/>
    </row>
    <row r="34" customFormat="false" ht="12.75" hidden="false" customHeight="true" outlineLevel="0" collapsed="false">
      <c r="B34" s="173" t="s">
        <v>202</v>
      </c>
      <c r="C34" s="161" t="s">
        <v>170</v>
      </c>
      <c r="D34" s="152" t="s">
        <v>130</v>
      </c>
      <c r="E34" s="152" t="s">
        <v>130</v>
      </c>
      <c r="F34" s="151" t="s">
        <v>121</v>
      </c>
      <c r="G34" s="162" t="s">
        <v>133</v>
      </c>
      <c r="H34" s="163" t="s">
        <v>150</v>
      </c>
      <c r="I34" s="163"/>
      <c r="J34" s="164" t="s">
        <v>203</v>
      </c>
    </row>
    <row r="35" customFormat="false" ht="12.75" hidden="false" customHeight="true" outlineLevel="0" collapsed="false">
      <c r="B35" s="173"/>
      <c r="C35" s="159" t="s">
        <v>172</v>
      </c>
      <c r="D35" s="152"/>
      <c r="E35" s="152"/>
      <c r="F35" s="151"/>
      <c r="G35" s="162"/>
      <c r="H35" s="163"/>
      <c r="I35" s="163"/>
      <c r="J35" s="164"/>
    </row>
    <row r="36" customFormat="false" ht="4.5" hidden="false" customHeight="true" outlineLevel="0" collapsed="false">
      <c r="C36" s="171"/>
      <c r="D36" s="172"/>
      <c r="E36" s="89"/>
      <c r="F36" s="89"/>
      <c r="G36" s="71"/>
      <c r="H36" s="71"/>
      <c r="I36" s="71"/>
    </row>
    <row r="37" customFormat="false" ht="12.75" hidden="false" customHeight="false" outlineLevel="0" collapsed="false">
      <c r="C37" s="169" t="s">
        <v>144</v>
      </c>
      <c r="D37" s="140"/>
      <c r="E37" s="169" t="s">
        <v>145</v>
      </c>
      <c r="F37" s="169"/>
      <c r="G37" s="71"/>
      <c r="H37" s="71"/>
      <c r="I37" s="71"/>
    </row>
    <row r="39" customFormat="false" ht="13.5" hidden="false" customHeight="false" outlineLevel="0" collapsed="false">
      <c r="C39" s="139" t="s">
        <v>204</v>
      </c>
      <c r="D39" s="140"/>
      <c r="E39" s="140"/>
      <c r="F39" s="141"/>
      <c r="G39" s="140"/>
      <c r="H39" s="140"/>
      <c r="I39" s="140"/>
      <c r="J39" s="140"/>
    </row>
    <row r="40" customFormat="false" ht="12.75" hidden="false" customHeight="false" outlineLevel="0" collapsed="false">
      <c r="C40" s="143" t="s">
        <v>116</v>
      </c>
      <c r="D40" s="145" t="str">
        <f aca="false">C42</f>
        <v>Černý Pavel</v>
      </c>
      <c r="E40" s="145" t="str">
        <f aca="false">C44</f>
        <v>Legát Vojtěch</v>
      </c>
      <c r="F40" s="145" t="str">
        <f aca="false">C46</f>
        <v>Šmíd Jan</v>
      </c>
      <c r="G40" s="146" t="s">
        <v>117</v>
      </c>
      <c r="H40" s="147" t="s">
        <v>118</v>
      </c>
      <c r="I40" s="147" t="s">
        <v>119</v>
      </c>
      <c r="J40" s="148" t="s">
        <v>120</v>
      </c>
    </row>
    <row r="41" customFormat="false" ht="12.75" hidden="false" customHeight="false" outlineLevel="0" collapsed="false">
      <c r="C41" s="143"/>
      <c r="D41" s="150" t="str">
        <f aca="false">C43</f>
        <v>Vorlík Jan</v>
      </c>
      <c r="E41" s="150" t="str">
        <f aca="false">C45</f>
        <v>Krejsa Jakub</v>
      </c>
      <c r="F41" s="150" t="str">
        <f aca="false">C47</f>
        <v>Zeman Jan</v>
      </c>
      <c r="G41" s="146"/>
      <c r="H41" s="147"/>
      <c r="I41" s="147"/>
      <c r="J41" s="148"/>
    </row>
    <row r="42" customFormat="false" ht="12.75" hidden="false" customHeight="true" outlineLevel="0" collapsed="false">
      <c r="B42" s="173" t="s">
        <v>205</v>
      </c>
      <c r="C42" s="161" t="s">
        <v>81</v>
      </c>
      <c r="D42" s="151" t="s">
        <v>121</v>
      </c>
      <c r="E42" s="152" t="s">
        <v>206</v>
      </c>
      <c r="F42" s="152" t="s">
        <v>168</v>
      </c>
      <c r="G42" s="154" t="s">
        <v>178</v>
      </c>
      <c r="H42" s="155" t="s">
        <v>179</v>
      </c>
      <c r="I42" s="155"/>
      <c r="J42" s="156" t="s">
        <v>207</v>
      </c>
    </row>
    <row r="43" customFormat="false" ht="12.75" hidden="false" customHeight="true" outlineLevel="0" collapsed="false">
      <c r="B43" s="173"/>
      <c r="C43" s="159" t="s">
        <v>78</v>
      </c>
      <c r="D43" s="151"/>
      <c r="E43" s="152"/>
      <c r="F43" s="152"/>
      <c r="G43" s="154"/>
      <c r="H43" s="155"/>
      <c r="I43" s="155"/>
      <c r="J43" s="156"/>
    </row>
    <row r="44" customFormat="false" ht="12.75" hidden="false" customHeight="true" outlineLevel="0" collapsed="false">
      <c r="B44" s="173" t="s">
        <v>208</v>
      </c>
      <c r="C44" s="145" t="s">
        <v>77</v>
      </c>
      <c r="D44" s="153" t="s">
        <v>130</v>
      </c>
      <c r="E44" s="151" t="s">
        <v>121</v>
      </c>
      <c r="F44" s="152" t="s">
        <v>168</v>
      </c>
      <c r="G44" s="154" t="s">
        <v>184</v>
      </c>
      <c r="H44" s="155" t="s">
        <v>185</v>
      </c>
      <c r="I44" s="155"/>
      <c r="J44" s="157" t="s">
        <v>209</v>
      </c>
    </row>
    <row r="45" customFormat="false" ht="12.75" hidden="false" customHeight="true" outlineLevel="0" collapsed="false">
      <c r="B45" s="173"/>
      <c r="C45" s="150" t="s">
        <v>84</v>
      </c>
      <c r="D45" s="153"/>
      <c r="E45" s="151"/>
      <c r="F45" s="152"/>
      <c r="G45" s="154"/>
      <c r="H45" s="155"/>
      <c r="I45" s="155"/>
      <c r="J45" s="157"/>
    </row>
    <row r="46" customFormat="false" ht="12.75" hidden="false" customHeight="true" outlineLevel="0" collapsed="false">
      <c r="B46" s="173" t="s">
        <v>210</v>
      </c>
      <c r="C46" s="145" t="s">
        <v>68</v>
      </c>
      <c r="D46" s="152" t="s">
        <v>130</v>
      </c>
      <c r="E46" s="152" t="s">
        <v>130</v>
      </c>
      <c r="F46" s="151" t="s">
        <v>121</v>
      </c>
      <c r="G46" s="162" t="s">
        <v>189</v>
      </c>
      <c r="H46" s="163" t="s">
        <v>190</v>
      </c>
      <c r="I46" s="163"/>
      <c r="J46" s="164" t="s">
        <v>211</v>
      </c>
    </row>
    <row r="47" customFormat="false" ht="13.5" hidden="false" customHeight="true" outlineLevel="0" collapsed="false">
      <c r="B47" s="173"/>
      <c r="C47" s="150" t="s">
        <v>167</v>
      </c>
      <c r="D47" s="152"/>
      <c r="E47" s="152"/>
      <c r="F47" s="151"/>
      <c r="G47" s="162"/>
      <c r="H47" s="163"/>
      <c r="I47" s="163"/>
      <c r="J47" s="164"/>
    </row>
    <row r="48" customFormat="false" ht="3.75" hidden="false" customHeight="true" outlineLevel="0" collapsed="false">
      <c r="C48" s="171"/>
      <c r="D48" s="172"/>
      <c r="E48" s="89"/>
      <c r="F48" s="89"/>
      <c r="G48" s="71"/>
      <c r="H48" s="71"/>
      <c r="I48" s="71"/>
    </row>
    <row r="49" customFormat="false" ht="12.75" hidden="false" customHeight="false" outlineLevel="0" collapsed="false">
      <c r="C49" s="169" t="s">
        <v>144</v>
      </c>
      <c r="D49" s="140"/>
      <c r="E49" s="169" t="s">
        <v>145</v>
      </c>
      <c r="F49" s="169"/>
      <c r="G49" s="71"/>
      <c r="H49" s="71"/>
      <c r="I49" s="71"/>
    </row>
  </sheetData>
  <mergeCells count="117">
    <mergeCell ref="C1:G1"/>
    <mergeCell ref="C4:C5"/>
    <mergeCell ref="G4:G5"/>
    <mergeCell ref="H4:H5"/>
    <mergeCell ref="I4:I5"/>
    <mergeCell ref="J4:J5"/>
    <mergeCell ref="B6:B7"/>
    <mergeCell ref="D6:D7"/>
    <mergeCell ref="E6:E7"/>
    <mergeCell ref="F6:F7"/>
    <mergeCell ref="G6:G7"/>
    <mergeCell ref="H6:H7"/>
    <mergeCell ref="I6:I7"/>
    <mergeCell ref="J6:J7"/>
    <mergeCell ref="B8:B9"/>
    <mergeCell ref="D8:D9"/>
    <mergeCell ref="E8:E9"/>
    <mergeCell ref="F8:F9"/>
    <mergeCell ref="G8:G9"/>
    <mergeCell ref="H8:H9"/>
    <mergeCell ref="I8:I9"/>
    <mergeCell ref="J8:J9"/>
    <mergeCell ref="B10:B11"/>
    <mergeCell ref="D10:D11"/>
    <mergeCell ref="E10:E11"/>
    <mergeCell ref="F10:F11"/>
    <mergeCell ref="G10:G11"/>
    <mergeCell ref="H10:H11"/>
    <mergeCell ref="I10:I11"/>
    <mergeCell ref="J10:J11"/>
    <mergeCell ref="C16:C17"/>
    <mergeCell ref="G16:G17"/>
    <mergeCell ref="H16:H17"/>
    <mergeCell ref="I16:I17"/>
    <mergeCell ref="J16:J17"/>
    <mergeCell ref="B18:B19"/>
    <mergeCell ref="D18:D19"/>
    <mergeCell ref="E18:E19"/>
    <mergeCell ref="F18:F19"/>
    <mergeCell ref="G18:G19"/>
    <mergeCell ref="H18:H19"/>
    <mergeCell ref="I18:I19"/>
    <mergeCell ref="J18:J19"/>
    <mergeCell ref="B20:B21"/>
    <mergeCell ref="D20:D21"/>
    <mergeCell ref="E20:E21"/>
    <mergeCell ref="F20:F21"/>
    <mergeCell ref="G20:G21"/>
    <mergeCell ref="H20:H21"/>
    <mergeCell ref="I20:I21"/>
    <mergeCell ref="J20:J21"/>
    <mergeCell ref="B22:B23"/>
    <mergeCell ref="D22:D23"/>
    <mergeCell ref="E22:E23"/>
    <mergeCell ref="F22:F23"/>
    <mergeCell ref="G22:G23"/>
    <mergeCell ref="H22:H23"/>
    <mergeCell ref="I22:I23"/>
    <mergeCell ref="J22:J23"/>
    <mergeCell ref="C28:C29"/>
    <mergeCell ref="G28:G29"/>
    <mergeCell ref="H28:H29"/>
    <mergeCell ref="I28:I29"/>
    <mergeCell ref="J28:J29"/>
    <mergeCell ref="B30:B31"/>
    <mergeCell ref="D30:D31"/>
    <mergeCell ref="E30:E31"/>
    <mergeCell ref="F30:F31"/>
    <mergeCell ref="G30:G31"/>
    <mergeCell ref="H30:H31"/>
    <mergeCell ref="I30:I31"/>
    <mergeCell ref="J30:J31"/>
    <mergeCell ref="B32:B33"/>
    <mergeCell ref="D32:D33"/>
    <mergeCell ref="E32:E33"/>
    <mergeCell ref="F32:F33"/>
    <mergeCell ref="G32:G33"/>
    <mergeCell ref="H32:H33"/>
    <mergeCell ref="I32:I33"/>
    <mergeCell ref="J32:J33"/>
    <mergeCell ref="B34:B35"/>
    <mergeCell ref="D34:D35"/>
    <mergeCell ref="E34:E35"/>
    <mergeCell ref="F34:F35"/>
    <mergeCell ref="G34:G35"/>
    <mergeCell ref="H34:H35"/>
    <mergeCell ref="I34:I35"/>
    <mergeCell ref="J34:J35"/>
    <mergeCell ref="C40:C41"/>
    <mergeCell ref="G40:G41"/>
    <mergeCell ref="H40:H41"/>
    <mergeCell ref="I40:I41"/>
    <mergeCell ref="J40:J41"/>
    <mergeCell ref="B42:B43"/>
    <mergeCell ref="D42:D43"/>
    <mergeCell ref="E42:E43"/>
    <mergeCell ref="F42:F43"/>
    <mergeCell ref="G42:G43"/>
    <mergeCell ref="H42:H43"/>
    <mergeCell ref="I42:I43"/>
    <mergeCell ref="J42:J43"/>
    <mergeCell ref="B44:B45"/>
    <mergeCell ref="D44:D45"/>
    <mergeCell ref="E44:E45"/>
    <mergeCell ref="F44:F45"/>
    <mergeCell ref="G44:G45"/>
    <mergeCell ref="H44:H45"/>
    <mergeCell ref="I44:I45"/>
    <mergeCell ref="J44:J45"/>
    <mergeCell ref="B46:B47"/>
    <mergeCell ref="D46:D47"/>
    <mergeCell ref="E46:E47"/>
    <mergeCell ref="F46:F47"/>
    <mergeCell ref="G46:G47"/>
    <mergeCell ref="H46:H47"/>
    <mergeCell ref="I46:I47"/>
    <mergeCell ref="J46:J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0.99"/>
    <col collapsed="false" customWidth="true" hidden="false" outlineLevel="0" max="7" min="2" style="61" width="19.7"/>
    <col collapsed="false" customWidth="true" hidden="false" outlineLevel="0" max="8" min="8" style="61" width="4.14"/>
    <col collapsed="false" customWidth="true" hidden="false" outlineLevel="0" max="9" min="9" style="61" width="4.85"/>
    <col collapsed="false" customWidth="true" hidden="false" outlineLevel="0" max="10" min="10" style="61" width="4.14"/>
    <col collapsed="false" customWidth="true" hidden="false" outlineLevel="0" max="11" min="11" style="62" width="6.13"/>
    <col collapsed="false" customWidth="false" hidden="false" outlineLevel="0" max="257" min="12" style="62" width="9.14"/>
  </cols>
  <sheetData>
    <row r="1" customFormat="false" ht="21.75" hidden="false" customHeight="true" outlineLevel="0" collapsed="false">
      <c r="B1" s="99" t="s">
        <v>212</v>
      </c>
      <c r="C1" s="99"/>
      <c r="D1" s="99"/>
      <c r="E1" s="99"/>
      <c r="F1" s="99"/>
      <c r="G1" s="99"/>
      <c r="H1" s="99"/>
      <c r="I1" s="99"/>
      <c r="J1" s="99"/>
    </row>
    <row r="2" customFormat="false" ht="16.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B3" s="139"/>
      <c r="C3" s="140"/>
      <c r="D3" s="140"/>
      <c r="E3" s="140"/>
      <c r="F3" s="141"/>
      <c r="G3" s="142"/>
      <c r="H3" s="140"/>
      <c r="I3" s="140"/>
      <c r="J3" s="140"/>
      <c r="K3" s="140"/>
    </row>
    <row r="4" customFormat="false" ht="12.75" hidden="false" customHeight="false" outlineLevel="0" collapsed="false">
      <c r="B4" s="143" t="s">
        <v>116</v>
      </c>
      <c r="C4" s="144" t="str">
        <f aca="false">B6</f>
        <v>Königsmarková Soňa</v>
      </c>
      <c r="D4" s="145" t="str">
        <f aca="false">B8</f>
        <v>Jindrová Regína</v>
      </c>
      <c r="E4" s="145" t="str">
        <f aca="false">B10</f>
        <v>Čečková Veronika</v>
      </c>
      <c r="F4" s="145" t="str">
        <f aca="false">B12</f>
        <v>Bláhová Bára</v>
      </c>
      <c r="G4" s="145" t="str">
        <f aca="false">B14</f>
        <v>Krajčová Karolína</v>
      </c>
      <c r="H4" s="146" t="s">
        <v>117</v>
      </c>
      <c r="I4" s="147" t="s">
        <v>118</v>
      </c>
      <c r="J4" s="147" t="s">
        <v>119</v>
      </c>
      <c r="K4" s="148" t="s">
        <v>120</v>
      </c>
    </row>
    <row r="5" customFormat="false" ht="12.75" hidden="false" customHeight="false" outlineLevel="0" collapsed="false">
      <c r="B5" s="143"/>
      <c r="C5" s="149" t="str">
        <f aca="false">B7</f>
        <v>Křížová Nikola</v>
      </c>
      <c r="D5" s="150" t="str">
        <f aca="false">B9</f>
        <v>Odvárková Eva</v>
      </c>
      <c r="E5" s="150" t="str">
        <f aca="false">B11</f>
        <v>Fremrová Eliška</v>
      </c>
      <c r="F5" s="150" t="str">
        <f aca="false">B13</f>
        <v>Basáková Karin</v>
      </c>
      <c r="G5" s="150" t="str">
        <f aca="false">B15</f>
        <v>Vocelková Anička</v>
      </c>
      <c r="H5" s="146"/>
      <c r="I5" s="147"/>
      <c r="J5" s="147"/>
      <c r="K5" s="148"/>
    </row>
    <row r="6" customFormat="false" ht="12.75" hidden="false" customHeight="true" outlineLevel="0" collapsed="false">
      <c r="B6" s="144" t="s">
        <v>91</v>
      </c>
      <c r="C6" s="151" t="s">
        <v>121</v>
      </c>
      <c r="D6" s="152" t="s">
        <v>194</v>
      </c>
      <c r="E6" s="152" t="s">
        <v>123</v>
      </c>
      <c r="F6" s="153" t="s">
        <v>213</v>
      </c>
      <c r="G6" s="153" t="s">
        <v>168</v>
      </c>
      <c r="H6" s="154" t="s">
        <v>179</v>
      </c>
      <c r="I6" s="155" t="s">
        <v>214</v>
      </c>
      <c r="J6" s="155"/>
      <c r="K6" s="156" t="s">
        <v>127</v>
      </c>
    </row>
    <row r="7" customFormat="false" ht="12.75" hidden="false" customHeight="true" outlineLevel="0" collapsed="false">
      <c r="B7" s="149" t="s">
        <v>106</v>
      </c>
      <c r="C7" s="151"/>
      <c r="D7" s="152"/>
      <c r="E7" s="152"/>
      <c r="F7" s="153"/>
      <c r="G7" s="153"/>
      <c r="H7" s="154"/>
      <c r="I7" s="155"/>
      <c r="J7" s="155"/>
      <c r="K7" s="156"/>
    </row>
    <row r="8" customFormat="false" ht="12.75" hidden="false" customHeight="true" outlineLevel="0" collapsed="false">
      <c r="B8" s="145" t="s">
        <v>215</v>
      </c>
      <c r="C8" s="152" t="s">
        <v>130</v>
      </c>
      <c r="D8" s="151" t="s">
        <v>121</v>
      </c>
      <c r="E8" s="152" t="s">
        <v>130</v>
      </c>
      <c r="F8" s="152" t="s">
        <v>140</v>
      </c>
      <c r="G8" s="153" t="s">
        <v>168</v>
      </c>
      <c r="H8" s="154" t="s">
        <v>157</v>
      </c>
      <c r="I8" s="155" t="s">
        <v>216</v>
      </c>
      <c r="J8" s="155"/>
      <c r="K8" s="157" t="s">
        <v>143</v>
      </c>
    </row>
    <row r="9" customFormat="false" ht="15" hidden="false" customHeight="true" outlineLevel="0" collapsed="false">
      <c r="B9" s="150" t="s">
        <v>98</v>
      </c>
      <c r="C9" s="152"/>
      <c r="D9" s="151"/>
      <c r="E9" s="152"/>
      <c r="F9" s="152"/>
      <c r="G9" s="153"/>
      <c r="H9" s="154"/>
      <c r="I9" s="155"/>
      <c r="J9" s="155"/>
      <c r="K9" s="157"/>
    </row>
    <row r="10" customFormat="false" ht="12.75" hidden="false" customHeight="true" outlineLevel="0" collapsed="false">
      <c r="B10" s="158" t="s">
        <v>100</v>
      </c>
      <c r="C10" s="152" t="s">
        <v>130</v>
      </c>
      <c r="D10" s="152" t="s">
        <v>217</v>
      </c>
      <c r="E10" s="151" t="s">
        <v>121</v>
      </c>
      <c r="F10" s="153" t="s">
        <v>218</v>
      </c>
      <c r="G10" s="153" t="s">
        <v>219</v>
      </c>
      <c r="H10" s="154" t="s">
        <v>220</v>
      </c>
      <c r="I10" s="155" t="s">
        <v>221</v>
      </c>
      <c r="J10" s="155"/>
      <c r="K10" s="157" t="s">
        <v>135</v>
      </c>
    </row>
    <row r="11" customFormat="false" ht="13.5" hidden="false" customHeight="true" outlineLevel="0" collapsed="false">
      <c r="B11" s="159" t="s">
        <v>92</v>
      </c>
      <c r="C11" s="152"/>
      <c r="D11" s="152"/>
      <c r="E11" s="151"/>
      <c r="F11" s="153"/>
      <c r="G11" s="153"/>
      <c r="H11" s="154"/>
      <c r="I11" s="155"/>
      <c r="J11" s="155"/>
      <c r="K11" s="157"/>
    </row>
    <row r="12" customFormat="false" ht="12.75" hidden="false" customHeight="true" outlineLevel="0" collapsed="false">
      <c r="A12" s="160"/>
      <c r="B12" s="161" t="s">
        <v>94</v>
      </c>
      <c r="C12" s="152" t="s">
        <v>140</v>
      </c>
      <c r="D12" s="153" t="s">
        <v>222</v>
      </c>
      <c r="E12" s="152" t="s">
        <v>140</v>
      </c>
      <c r="F12" s="151" t="s">
        <v>121</v>
      </c>
      <c r="G12" s="153" t="s">
        <v>223</v>
      </c>
      <c r="H12" s="154" t="s">
        <v>185</v>
      </c>
      <c r="I12" s="155" t="s">
        <v>224</v>
      </c>
      <c r="J12" s="155"/>
      <c r="K12" s="157" t="s">
        <v>139</v>
      </c>
    </row>
    <row r="13" customFormat="false" ht="13.5" hidden="false" customHeight="true" outlineLevel="0" collapsed="false">
      <c r="B13" s="159" t="s">
        <v>102</v>
      </c>
      <c r="C13" s="152"/>
      <c r="D13" s="153"/>
      <c r="E13" s="152"/>
      <c r="F13" s="151"/>
      <c r="G13" s="153"/>
      <c r="H13" s="154"/>
      <c r="I13" s="155"/>
      <c r="J13" s="155"/>
      <c r="K13" s="157"/>
    </row>
    <row r="14" customFormat="false" ht="12.75" hidden="false" customHeight="false" outlineLevel="0" collapsed="false">
      <c r="B14" s="177" t="s">
        <v>96</v>
      </c>
      <c r="C14" s="152" t="s">
        <v>130</v>
      </c>
      <c r="D14" s="152" t="s">
        <v>130</v>
      </c>
      <c r="E14" s="152" t="s">
        <v>130</v>
      </c>
      <c r="F14" s="152" t="s">
        <v>140</v>
      </c>
      <c r="G14" s="151" t="s">
        <v>121</v>
      </c>
      <c r="H14" s="178" t="s">
        <v>190</v>
      </c>
      <c r="I14" s="163" t="s">
        <v>224</v>
      </c>
      <c r="J14" s="179"/>
      <c r="K14" s="164" t="s">
        <v>186</v>
      </c>
    </row>
    <row r="15" customFormat="false" ht="13.5" hidden="false" customHeight="false" outlineLevel="0" collapsed="false">
      <c r="B15" s="159" t="s">
        <v>225</v>
      </c>
      <c r="C15" s="152"/>
      <c r="D15" s="152"/>
      <c r="E15" s="152"/>
      <c r="F15" s="152"/>
      <c r="G15" s="151"/>
      <c r="H15" s="178"/>
      <c r="I15" s="163"/>
      <c r="J15" s="179"/>
      <c r="K15" s="164"/>
    </row>
    <row r="16" customFormat="false" ht="7.5" hidden="false" customHeight="true" outlineLevel="0" collapsed="false">
      <c r="B16" s="171"/>
      <c r="C16" s="172"/>
      <c r="D16" s="89"/>
      <c r="E16" s="89"/>
      <c r="F16" s="89"/>
      <c r="G16" s="89"/>
      <c r="H16" s="71"/>
      <c r="I16" s="71"/>
      <c r="J16" s="71"/>
    </row>
    <row r="17" customFormat="false" ht="12.75" hidden="false" customHeight="false" outlineLevel="0" collapsed="false">
      <c r="B17" s="169" t="s">
        <v>144</v>
      </c>
      <c r="C17" s="140"/>
      <c r="D17" s="169" t="s">
        <v>145</v>
      </c>
      <c r="E17" s="169"/>
      <c r="F17" s="169"/>
      <c r="G17" s="169" t="s">
        <v>146</v>
      </c>
      <c r="H17" s="71"/>
      <c r="I17" s="71"/>
      <c r="J17" s="71"/>
    </row>
    <row r="18" customFormat="false" ht="10.5" hidden="false" customHeight="true" outlineLevel="0" collapsed="false">
      <c r="B18" s="171"/>
      <c r="C18" s="172"/>
      <c r="D18" s="89"/>
      <c r="E18" s="89"/>
      <c r="F18" s="89"/>
      <c r="G18" s="89"/>
      <c r="H18" s="71"/>
      <c r="I18" s="71"/>
      <c r="J18" s="71"/>
    </row>
  </sheetData>
  <mergeCells count="51">
    <mergeCell ref="B1:H1"/>
    <mergeCell ref="B4:B5"/>
    <mergeCell ref="H4:H5"/>
    <mergeCell ref="I4:I5"/>
    <mergeCell ref="J4:J5"/>
    <mergeCell ref="K4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0.56"/>
    <col collapsed="false" customWidth="true" hidden="false" outlineLevel="0" max="2" min="2" style="61" width="18.7"/>
    <col collapsed="false" customWidth="true" hidden="false" outlineLevel="0" max="4" min="3" style="61" width="19.28"/>
    <col collapsed="false" customWidth="true" hidden="false" outlineLevel="0" max="5" min="5" style="61" width="19.85"/>
    <col collapsed="false" customWidth="true" hidden="false" outlineLevel="0" max="6" min="6" style="61" width="19.7"/>
    <col collapsed="false" customWidth="true" hidden="false" outlineLevel="0" max="8" min="7" style="62" width="0.41"/>
    <col collapsed="false" customWidth="false" hidden="false" outlineLevel="0" max="257" min="9" style="62" width="9.14"/>
  </cols>
  <sheetData>
    <row r="1" customFormat="false" ht="22.5" hidden="false" customHeight="true" outlineLevel="0" collapsed="false">
      <c r="A1" s="99" t="s">
        <v>226</v>
      </c>
      <c r="B1" s="99"/>
      <c r="C1" s="99"/>
      <c r="D1" s="99"/>
      <c r="E1" s="99"/>
      <c r="F1" s="99"/>
    </row>
    <row r="2" customFormat="false" ht="5.25" hidden="false" customHeight="true" outlineLevel="0" collapsed="false">
      <c r="A2" s="99"/>
      <c r="B2" s="99"/>
      <c r="C2" s="99"/>
      <c r="D2" s="99"/>
      <c r="E2" s="99"/>
      <c r="F2" s="99"/>
    </row>
    <row r="3" customFormat="false" ht="9.75" hidden="false" customHeight="true" outlineLevel="0" collapsed="false">
      <c r="A3" s="180"/>
      <c r="B3" s="181"/>
      <c r="C3" s="65"/>
      <c r="D3" s="65"/>
      <c r="E3" s="65"/>
      <c r="F3" s="65"/>
    </row>
    <row r="4" customFormat="false" ht="11.25" hidden="false" customHeight="true" outlineLevel="0" collapsed="false">
      <c r="B4" s="180"/>
      <c r="D4" s="68"/>
      <c r="E4" s="68"/>
      <c r="F4" s="68"/>
    </row>
    <row r="5" customFormat="false" ht="12.75" hidden="false" customHeight="false" outlineLevel="0" collapsed="false">
      <c r="A5" s="182"/>
      <c r="B5" s="183"/>
      <c r="C5" s="181" t="s">
        <v>155</v>
      </c>
      <c r="D5" s="184"/>
      <c r="E5" s="182"/>
      <c r="F5" s="182"/>
    </row>
    <row r="6" customFormat="false" ht="12.75" hidden="false" customHeight="false" outlineLevel="0" collapsed="false">
      <c r="A6" s="182"/>
      <c r="B6" s="185"/>
      <c r="C6" s="186" t="s">
        <v>215</v>
      </c>
      <c r="D6" s="184"/>
      <c r="E6" s="182"/>
      <c r="F6" s="182"/>
    </row>
    <row r="7" customFormat="false" ht="12.75" hidden="false" customHeight="false" outlineLevel="0" collapsed="false">
      <c r="A7" s="182"/>
      <c r="B7" s="187"/>
      <c r="C7" s="183"/>
      <c r="D7" s="184"/>
      <c r="E7" s="182"/>
      <c r="F7" s="182"/>
    </row>
    <row r="8" customFormat="false" ht="12.75" hidden="false" customHeight="false" outlineLevel="0" collapsed="false">
      <c r="A8" s="182"/>
      <c r="B8" s="188"/>
      <c r="C8" s="187"/>
      <c r="D8" s="184"/>
      <c r="E8" s="182"/>
      <c r="F8" s="182"/>
    </row>
    <row r="9" customFormat="false" ht="12.75" hidden="false" customHeight="false" outlineLevel="0" collapsed="false">
      <c r="A9" s="182"/>
      <c r="B9" s="184"/>
      <c r="C9" s="187"/>
      <c r="D9" s="181" t="s">
        <v>155</v>
      </c>
      <c r="E9" s="182"/>
      <c r="F9" s="182"/>
    </row>
    <row r="10" customFormat="false" ht="12.75" hidden="false" customHeight="false" outlineLevel="0" collapsed="false">
      <c r="A10" s="182"/>
      <c r="B10" s="184"/>
      <c r="C10" s="187"/>
      <c r="D10" s="186" t="s">
        <v>215</v>
      </c>
      <c r="E10" s="182"/>
      <c r="F10" s="182"/>
    </row>
    <row r="11" customFormat="false" ht="12.75" hidden="false" customHeight="false" outlineLevel="0" collapsed="false">
      <c r="A11" s="182"/>
      <c r="B11" s="184"/>
      <c r="C11" s="187"/>
      <c r="D11" s="189" t="s">
        <v>227</v>
      </c>
      <c r="E11" s="190"/>
      <c r="F11" s="184"/>
    </row>
    <row r="12" customFormat="false" ht="12.75" hidden="false" customHeight="false" outlineLevel="0" collapsed="false">
      <c r="A12" s="182"/>
      <c r="B12" s="191"/>
      <c r="C12" s="187"/>
      <c r="D12" s="187"/>
      <c r="E12" s="184"/>
      <c r="F12" s="184"/>
    </row>
    <row r="13" customFormat="false" ht="12.75" hidden="false" customHeight="false" outlineLevel="0" collapsed="false">
      <c r="A13" s="182"/>
      <c r="B13" s="192"/>
      <c r="C13" s="193" t="s">
        <v>228</v>
      </c>
      <c r="D13" s="193"/>
      <c r="E13" s="189"/>
      <c r="F13" s="184"/>
    </row>
    <row r="14" customFormat="false" ht="12.75" hidden="false" customHeight="false" outlineLevel="0" collapsed="false">
      <c r="A14" s="182"/>
      <c r="B14" s="193"/>
      <c r="C14" s="194" t="s">
        <v>103</v>
      </c>
      <c r="D14" s="193"/>
      <c r="E14" s="189"/>
      <c r="F14" s="184"/>
    </row>
    <row r="15" customFormat="false" ht="12.75" hidden="false" customHeight="false" outlineLevel="0" collapsed="false">
      <c r="A15" s="182"/>
      <c r="B15" s="193"/>
      <c r="C15" s="189"/>
      <c r="D15" s="193"/>
      <c r="E15" s="189"/>
      <c r="F15" s="184"/>
    </row>
    <row r="16" customFormat="false" ht="12.75" hidden="false" customHeight="false" outlineLevel="0" collapsed="false">
      <c r="A16" s="182"/>
      <c r="B16" s="194"/>
      <c r="C16" s="189"/>
      <c r="D16" s="193"/>
      <c r="E16" s="189"/>
      <c r="F16" s="184"/>
    </row>
    <row r="17" customFormat="false" ht="12.75" hidden="false" customHeight="false" outlineLevel="0" collapsed="false">
      <c r="A17" s="182"/>
      <c r="B17" s="189"/>
      <c r="C17" s="189"/>
      <c r="D17" s="193"/>
      <c r="E17" s="181" t="s">
        <v>155</v>
      </c>
      <c r="F17" s="182"/>
    </row>
    <row r="18" customFormat="false" ht="12.75" hidden="false" customHeight="false" outlineLevel="0" collapsed="false">
      <c r="A18" s="182"/>
      <c r="B18" s="189"/>
      <c r="C18" s="189"/>
      <c r="D18" s="193"/>
      <c r="E18" s="186" t="s">
        <v>215</v>
      </c>
      <c r="F18" s="182"/>
    </row>
    <row r="19" customFormat="false" ht="12.75" hidden="false" customHeight="false" outlineLevel="0" collapsed="false">
      <c r="A19" s="182"/>
      <c r="B19" s="189" t="s">
        <v>61</v>
      </c>
      <c r="C19" s="189"/>
      <c r="D19" s="193"/>
      <c r="E19" s="192" t="s">
        <v>229</v>
      </c>
      <c r="F19" s="184"/>
    </row>
    <row r="20" customFormat="false" ht="12.75" hidden="false" customHeight="false" outlineLevel="0" collapsed="false">
      <c r="A20" s="182"/>
      <c r="B20" s="195" t="s">
        <v>98</v>
      </c>
      <c r="C20" s="196"/>
      <c r="D20" s="193"/>
      <c r="E20" s="193"/>
      <c r="F20" s="184"/>
    </row>
    <row r="21" customFormat="false" ht="12.75" hidden="false" customHeight="false" outlineLevel="0" collapsed="false">
      <c r="A21" s="182"/>
      <c r="B21" s="197"/>
      <c r="C21" s="198" t="s">
        <v>230</v>
      </c>
      <c r="D21" s="193"/>
      <c r="E21" s="193"/>
      <c r="F21" s="184"/>
    </row>
    <row r="22" customFormat="false" ht="12.75" hidden="false" customHeight="false" outlineLevel="0" collapsed="false">
      <c r="A22" s="182"/>
      <c r="B22" s="196"/>
      <c r="C22" s="199" t="s">
        <v>94</v>
      </c>
      <c r="D22" s="193"/>
      <c r="E22" s="193"/>
      <c r="F22" s="184"/>
    </row>
    <row r="23" customFormat="false" ht="12.75" hidden="false" customHeight="false" outlineLevel="0" collapsed="false">
      <c r="A23" s="200"/>
      <c r="B23" s="193" t="s">
        <v>230</v>
      </c>
      <c r="C23" s="193" t="s">
        <v>231</v>
      </c>
      <c r="D23" s="193"/>
      <c r="E23" s="193"/>
      <c r="F23" s="184"/>
    </row>
    <row r="24" customFormat="false" ht="12.75" hidden="false" customHeight="false" outlineLevel="0" collapsed="false">
      <c r="A24" s="182"/>
      <c r="B24" s="194" t="s">
        <v>94</v>
      </c>
      <c r="C24" s="193"/>
      <c r="D24" s="193"/>
      <c r="E24" s="193"/>
      <c r="F24" s="184"/>
    </row>
    <row r="25" customFormat="false" ht="12.75" hidden="false" customHeight="false" outlineLevel="0" collapsed="false">
      <c r="A25" s="182"/>
      <c r="B25" s="189"/>
      <c r="C25" s="193"/>
      <c r="D25" s="201" t="s">
        <v>230</v>
      </c>
      <c r="E25" s="193"/>
      <c r="F25" s="184"/>
    </row>
    <row r="26" customFormat="false" ht="12.75" hidden="false" customHeight="false" outlineLevel="0" collapsed="false">
      <c r="A26" s="182"/>
      <c r="B26" s="189"/>
      <c r="C26" s="193"/>
      <c r="D26" s="202" t="s">
        <v>94</v>
      </c>
      <c r="E26" s="193"/>
      <c r="F26" s="184"/>
    </row>
    <row r="27" customFormat="false" ht="12.75" hidden="false" customHeight="false" outlineLevel="0" collapsed="false">
      <c r="A27" s="182"/>
      <c r="B27" s="189"/>
      <c r="C27" s="193"/>
      <c r="D27" s="189" t="s">
        <v>232</v>
      </c>
      <c r="E27" s="193"/>
      <c r="F27" s="184"/>
    </row>
    <row r="28" customFormat="false" ht="12.75" hidden="false" customHeight="false" outlineLevel="0" collapsed="false">
      <c r="A28" s="182"/>
      <c r="B28" s="195"/>
      <c r="C28" s="193"/>
      <c r="D28" s="189"/>
      <c r="E28" s="193"/>
      <c r="F28" s="184"/>
    </row>
    <row r="29" customFormat="false" ht="12.75" hidden="false" customHeight="false" outlineLevel="0" collapsed="false">
      <c r="A29" s="182"/>
      <c r="B29" s="192"/>
      <c r="C29" s="181" t="s">
        <v>56</v>
      </c>
      <c r="D29" s="198"/>
      <c r="E29" s="193"/>
      <c r="F29" s="184"/>
    </row>
    <row r="30" customFormat="false" ht="12.75" hidden="false" customHeight="false" outlineLevel="0" collapsed="false">
      <c r="A30" s="182"/>
      <c r="B30" s="193"/>
      <c r="C30" s="203" t="s">
        <v>92</v>
      </c>
      <c r="D30" s="198"/>
      <c r="E30" s="193"/>
      <c r="F30" s="184"/>
    </row>
    <row r="31" customFormat="false" ht="12.75" hidden="false" customHeight="false" outlineLevel="0" collapsed="false">
      <c r="A31" s="204"/>
      <c r="B31" s="205"/>
      <c r="C31" s="189"/>
      <c r="D31" s="189"/>
      <c r="E31" s="193"/>
      <c r="F31" s="184"/>
    </row>
    <row r="32" customFormat="false" ht="12.75" hidden="false" customHeight="false" outlineLevel="0" collapsed="false">
      <c r="A32" s="182"/>
      <c r="B32" s="206"/>
      <c r="C32" s="189"/>
      <c r="D32" s="189"/>
      <c r="E32" s="193"/>
      <c r="F32" s="184"/>
    </row>
    <row r="33" customFormat="false" ht="12.75" hidden="false" customHeight="false" outlineLevel="0" collapsed="false">
      <c r="A33" s="204"/>
      <c r="B33" s="189"/>
      <c r="C33" s="189"/>
      <c r="D33" s="189"/>
      <c r="E33" s="193"/>
      <c r="F33" s="181" t="s">
        <v>155</v>
      </c>
    </row>
    <row r="34" customFormat="false" ht="12.75" hidden="false" customHeight="false" outlineLevel="0" collapsed="false">
      <c r="A34" s="182"/>
      <c r="B34" s="189"/>
      <c r="C34" s="189"/>
      <c r="D34" s="189"/>
      <c r="E34" s="193"/>
      <c r="F34" s="186" t="s">
        <v>215</v>
      </c>
    </row>
    <row r="35" customFormat="false" ht="12.75" hidden="false" customHeight="false" outlineLevel="0" collapsed="false">
      <c r="A35" s="204"/>
      <c r="B35" s="207"/>
      <c r="C35" s="189"/>
      <c r="D35" s="189"/>
      <c r="E35" s="193"/>
      <c r="F35" s="189" t="s">
        <v>233</v>
      </c>
    </row>
    <row r="36" customFormat="false" ht="12.75" hidden="false" customHeight="false" outlineLevel="0" collapsed="false">
      <c r="A36" s="182"/>
      <c r="B36" s="186"/>
      <c r="C36" s="189"/>
      <c r="D36" s="189"/>
      <c r="E36" s="193"/>
      <c r="F36" s="184"/>
    </row>
    <row r="37" customFormat="false" ht="12.75" hidden="false" customHeight="false" outlineLevel="0" collapsed="false">
      <c r="A37" s="182"/>
      <c r="B37" s="192"/>
      <c r="C37" s="207" t="s">
        <v>128</v>
      </c>
      <c r="D37" s="189"/>
      <c r="E37" s="193"/>
      <c r="F37" s="184"/>
    </row>
    <row r="38" customFormat="false" ht="12.75" hidden="false" customHeight="false" outlineLevel="0" collapsed="false">
      <c r="A38" s="182"/>
      <c r="B38" s="193"/>
      <c r="C38" s="186" t="s">
        <v>102</v>
      </c>
      <c r="D38" s="196"/>
      <c r="E38" s="193"/>
      <c r="F38" s="184"/>
    </row>
    <row r="39" customFormat="false" ht="12.75" hidden="false" customHeight="false" outlineLevel="0" collapsed="false">
      <c r="A39" s="182"/>
      <c r="B39" s="193"/>
      <c r="C39" s="192" t="s">
        <v>234</v>
      </c>
      <c r="D39" s="189"/>
      <c r="E39" s="193"/>
      <c r="F39" s="184"/>
    </row>
    <row r="40" customFormat="false" ht="12.75" hidden="false" customHeight="false" outlineLevel="0" collapsed="false">
      <c r="A40" s="182"/>
      <c r="B40" s="194"/>
      <c r="C40" s="193"/>
      <c r="D40" s="189"/>
      <c r="E40" s="193"/>
      <c r="F40" s="184"/>
    </row>
    <row r="41" customFormat="false" ht="12.75" hidden="false" customHeight="false" outlineLevel="0" collapsed="false">
      <c r="A41" s="182"/>
      <c r="B41" s="189"/>
      <c r="C41" s="193"/>
      <c r="D41" s="207" t="s">
        <v>128</v>
      </c>
      <c r="E41" s="193"/>
      <c r="F41" s="184"/>
    </row>
    <row r="42" customFormat="false" ht="12.75" hidden="false" customHeight="false" outlineLevel="0" collapsed="false">
      <c r="A42" s="182"/>
      <c r="B42" s="189"/>
      <c r="C42" s="193"/>
      <c r="D42" s="186" t="s">
        <v>102</v>
      </c>
      <c r="E42" s="193"/>
      <c r="F42" s="184"/>
    </row>
    <row r="43" customFormat="false" ht="12.75" hidden="false" customHeight="false" outlineLevel="0" collapsed="false">
      <c r="A43" s="182"/>
      <c r="B43" s="189"/>
      <c r="C43" s="193"/>
      <c r="D43" s="192" t="s">
        <v>235</v>
      </c>
      <c r="E43" s="193"/>
      <c r="F43" s="184"/>
    </row>
    <row r="44" customFormat="false" ht="12.75" hidden="false" customHeight="false" outlineLevel="0" collapsed="false">
      <c r="A44" s="182"/>
      <c r="B44" s="195"/>
      <c r="C44" s="193"/>
      <c r="D44" s="193"/>
      <c r="E44" s="193"/>
      <c r="F44" s="184"/>
    </row>
    <row r="45" customFormat="false" ht="12.75" hidden="false" customHeight="false" outlineLevel="0" collapsed="false">
      <c r="A45" s="182"/>
      <c r="B45" s="192"/>
      <c r="C45" s="201" t="s">
        <v>53</v>
      </c>
      <c r="D45" s="193"/>
      <c r="E45" s="193"/>
      <c r="F45" s="184"/>
    </row>
    <row r="46" customFormat="false" ht="12.75" hidden="false" customHeight="false" outlineLevel="0" collapsed="false">
      <c r="A46" s="182"/>
      <c r="B46" s="193"/>
      <c r="C46" s="202" t="s">
        <v>100</v>
      </c>
      <c r="D46" s="193"/>
      <c r="E46" s="193"/>
      <c r="F46" s="184"/>
    </row>
    <row r="47" customFormat="false" ht="12.75" hidden="false" customHeight="false" outlineLevel="0" collapsed="false">
      <c r="A47" s="182"/>
      <c r="B47" s="193"/>
      <c r="C47" s="189"/>
      <c r="D47" s="193"/>
      <c r="E47" s="193"/>
      <c r="F47" s="184"/>
    </row>
    <row r="48" customFormat="false" ht="12.75" hidden="false" customHeight="false" outlineLevel="0" collapsed="false">
      <c r="A48" s="182"/>
      <c r="B48" s="194"/>
      <c r="C48" s="189"/>
      <c r="D48" s="193"/>
      <c r="E48" s="193"/>
      <c r="F48" s="184"/>
    </row>
    <row r="49" customFormat="false" ht="12.75" hidden="false" customHeight="false" outlineLevel="0" collapsed="false">
      <c r="A49" s="182"/>
      <c r="B49" s="189"/>
      <c r="C49" s="189"/>
      <c r="D49" s="193"/>
      <c r="E49" s="208" t="s">
        <v>160</v>
      </c>
      <c r="F49" s="184"/>
    </row>
    <row r="50" customFormat="false" ht="12.75" hidden="false" customHeight="false" outlineLevel="0" collapsed="false">
      <c r="A50" s="182"/>
      <c r="B50" s="189"/>
      <c r="C50" s="189"/>
      <c r="D50" s="193"/>
      <c r="E50" s="209" t="s">
        <v>91</v>
      </c>
      <c r="F50" s="184"/>
    </row>
    <row r="51" customFormat="false" ht="12.75" hidden="false" customHeight="false" outlineLevel="0" collapsed="false">
      <c r="A51" s="182"/>
      <c r="B51" s="182" t="s">
        <v>54</v>
      </c>
      <c r="C51" s="189"/>
      <c r="D51" s="193"/>
      <c r="E51" s="189" t="s">
        <v>236</v>
      </c>
      <c r="F51" s="184"/>
    </row>
    <row r="52" customFormat="false" ht="12.75" hidden="false" customHeight="false" outlineLevel="0" collapsed="false">
      <c r="A52" s="182"/>
      <c r="B52" s="191" t="s">
        <v>237</v>
      </c>
      <c r="C52" s="189"/>
      <c r="D52" s="193"/>
      <c r="E52" s="189"/>
      <c r="F52" s="184"/>
    </row>
    <row r="53" customFormat="false" ht="12.75" hidden="false" customHeight="false" outlineLevel="0" collapsed="false">
      <c r="A53" s="182"/>
      <c r="B53" s="192"/>
      <c r="C53" s="196" t="s">
        <v>238</v>
      </c>
      <c r="D53" s="193"/>
      <c r="E53" s="189"/>
      <c r="F53" s="184"/>
    </row>
    <row r="54" customFormat="false" ht="12.75" hidden="false" customHeight="false" outlineLevel="0" collapsed="false">
      <c r="A54" s="182"/>
      <c r="B54" s="193"/>
      <c r="C54" s="191" t="s">
        <v>225</v>
      </c>
      <c r="D54" s="193"/>
      <c r="E54" s="189"/>
      <c r="F54" s="184"/>
    </row>
    <row r="55" customFormat="false" ht="12.75" hidden="false" customHeight="false" outlineLevel="0" collapsed="false">
      <c r="A55" s="182"/>
      <c r="B55" s="193" t="s">
        <v>238</v>
      </c>
      <c r="C55" s="192" t="s">
        <v>239</v>
      </c>
      <c r="D55" s="193"/>
      <c r="E55" s="189"/>
      <c r="F55" s="184"/>
    </row>
    <row r="56" customFormat="false" ht="12.75" hidden="false" customHeight="false" outlineLevel="0" collapsed="false">
      <c r="A56" s="182"/>
      <c r="B56" s="188" t="s">
        <v>225</v>
      </c>
      <c r="C56" s="193"/>
      <c r="D56" s="193"/>
      <c r="E56" s="189"/>
      <c r="F56" s="184"/>
    </row>
    <row r="57" customFormat="false" ht="12.75" hidden="false" customHeight="false" outlineLevel="0" collapsed="false">
      <c r="A57" s="182"/>
      <c r="B57" s="189"/>
      <c r="C57" s="193"/>
      <c r="D57" s="208" t="s">
        <v>160</v>
      </c>
      <c r="E57" s="189"/>
      <c r="F57" s="184"/>
    </row>
    <row r="58" customFormat="false" ht="12.75" hidden="false" customHeight="false" outlineLevel="0" collapsed="false">
      <c r="A58" s="182"/>
      <c r="B58" s="189"/>
      <c r="C58" s="193"/>
      <c r="D58" s="209" t="s">
        <v>91</v>
      </c>
      <c r="E58" s="189"/>
      <c r="F58" s="184"/>
    </row>
    <row r="59" customFormat="false" ht="12.75" hidden="false" customHeight="false" outlineLevel="0" collapsed="false">
      <c r="A59" s="182"/>
      <c r="B59" s="189"/>
      <c r="C59" s="193"/>
      <c r="D59" s="189" t="s">
        <v>240</v>
      </c>
      <c r="E59" s="189"/>
      <c r="F59" s="184"/>
    </row>
    <row r="60" customFormat="false" ht="12.75" hidden="false" customHeight="false" outlineLevel="0" collapsed="false">
      <c r="A60" s="182"/>
      <c r="B60" s="195"/>
      <c r="C60" s="193"/>
      <c r="D60" s="189"/>
      <c r="E60" s="189"/>
      <c r="F60" s="184"/>
    </row>
    <row r="61" customFormat="false" ht="12.75" hidden="false" customHeight="false" outlineLevel="0" collapsed="false">
      <c r="A61" s="182"/>
      <c r="B61" s="192"/>
      <c r="C61" s="208" t="s">
        <v>160</v>
      </c>
      <c r="D61" s="189"/>
      <c r="E61" s="210"/>
      <c r="F61" s="184"/>
    </row>
    <row r="62" customFormat="false" ht="12.75" hidden="false" customHeight="false" outlineLevel="0" collapsed="false">
      <c r="A62" s="182"/>
      <c r="B62" s="187"/>
      <c r="C62" s="209" t="s">
        <v>91</v>
      </c>
      <c r="D62" s="211"/>
      <c r="E62" s="210" t="s">
        <v>241</v>
      </c>
      <c r="F62" s="212"/>
      <c r="G62" s="30"/>
    </row>
    <row r="63" customFormat="false" ht="12.75" hidden="false" customHeight="true" outlineLevel="0" collapsed="false">
      <c r="A63" s="204"/>
      <c r="B63" s="208"/>
      <c r="C63" s="184"/>
      <c r="D63" s="204" t="s">
        <v>242</v>
      </c>
      <c r="E63" s="204"/>
      <c r="F63" s="204"/>
      <c r="G63" s="94"/>
    </row>
    <row r="64" customFormat="false" ht="12.75" hidden="false" customHeight="false" outlineLevel="0" collapsed="false">
      <c r="A64" s="182"/>
      <c r="B64" s="209"/>
      <c r="C64" s="184"/>
      <c r="D64" s="204" t="s">
        <v>243</v>
      </c>
      <c r="E64" s="204"/>
      <c r="F64" s="204"/>
    </row>
    <row r="65" customFormat="false" ht="12.75" hidden="false" customHeight="false" outlineLevel="0" collapsed="false">
      <c r="A65" s="204"/>
      <c r="B65" s="184"/>
      <c r="C65" s="184"/>
      <c r="D65" s="184"/>
      <c r="E65" s="184"/>
      <c r="F65" s="184"/>
    </row>
    <row r="66" customFormat="false" ht="12.75" hidden="false" customHeight="false" outlineLevel="0" collapsed="false">
      <c r="A66" s="182"/>
      <c r="B66" s="184"/>
      <c r="C66" s="184"/>
      <c r="D66" s="184"/>
      <c r="E66" s="184"/>
      <c r="F66" s="184"/>
    </row>
    <row r="67" customFormat="false" ht="12.75" hidden="false" customHeight="false" outlineLevel="0" collapsed="false">
      <c r="A67" s="182"/>
      <c r="B67" s="184"/>
      <c r="C67" s="184"/>
      <c r="D67" s="184"/>
      <c r="E67" s="184"/>
      <c r="F67" s="184"/>
    </row>
    <row r="68" customFormat="false" ht="12.75" hidden="false" customHeight="false" outlineLevel="0" collapsed="false">
      <c r="A68" s="182"/>
      <c r="B68" s="184"/>
      <c r="C68" s="184"/>
      <c r="D68" s="184"/>
      <c r="E68" s="184"/>
      <c r="F68" s="184"/>
    </row>
    <row r="69" customFormat="false" ht="12.75" hidden="false" customHeight="false" outlineLevel="0" collapsed="false">
      <c r="A69" s="182"/>
      <c r="B69" s="184"/>
      <c r="C69" s="184"/>
      <c r="D69" s="184"/>
      <c r="E69" s="184"/>
      <c r="F69" s="184"/>
    </row>
    <row r="70" customFormat="false" ht="12.75" hidden="false" customHeight="false" outlineLevel="0" collapsed="false">
      <c r="A70" s="182"/>
      <c r="B70" s="184"/>
      <c r="C70" s="184"/>
      <c r="D70" s="184"/>
      <c r="E70" s="184"/>
      <c r="F70" s="184"/>
    </row>
  </sheetData>
  <mergeCells count="4">
    <mergeCell ref="A1:F1"/>
    <mergeCell ref="D4:F4"/>
    <mergeCell ref="D63:F63"/>
    <mergeCell ref="D64:F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1.28"/>
    <col collapsed="false" customWidth="true" hidden="false" outlineLevel="0" max="2" min="2" style="214" width="17.56"/>
    <col collapsed="false" customWidth="true" hidden="false" outlineLevel="0" max="3" min="3" style="213" width="13.7"/>
    <col collapsed="false" customWidth="true" hidden="false" outlineLevel="0" max="4" min="4" style="213" width="6.7"/>
    <col collapsed="false" customWidth="true" hidden="false" outlineLevel="0" max="5" min="5" style="213" width="5.13"/>
    <col collapsed="false" customWidth="true" hidden="false" outlineLevel="0" max="6" min="6" style="213" width="6.7"/>
    <col collapsed="false" customWidth="true" hidden="false" outlineLevel="0" max="7" min="7" style="213" width="5.13"/>
    <col collapsed="false" customWidth="true" hidden="false" outlineLevel="0" max="8" min="8" style="213" width="6.7"/>
    <col collapsed="false" customWidth="true" hidden="false" outlineLevel="0" max="9" min="9" style="213" width="5.13"/>
    <col collapsed="false" customWidth="true" hidden="false" outlineLevel="0" max="10" min="10" style="213" width="3.56"/>
    <col collapsed="false" customWidth="false" hidden="false" outlineLevel="0" max="257" min="11" style="213" width="9.14"/>
  </cols>
  <sheetData>
    <row r="1" customFormat="false" ht="26.25" hidden="false" customHeight="false" outlineLevel="0" collapsed="false">
      <c r="A1" s="215" t="s">
        <v>244</v>
      </c>
      <c r="B1" s="215"/>
      <c r="C1" s="215"/>
      <c r="D1" s="215"/>
      <c r="E1" s="215"/>
      <c r="F1" s="215"/>
      <c r="G1" s="215"/>
      <c r="H1" s="215"/>
      <c r="I1" s="215"/>
    </row>
    <row r="2" customFormat="false" ht="12" hidden="false" customHeight="true" outlineLevel="0" collapsed="false">
      <c r="A2" s="216"/>
      <c r="B2" s="217"/>
      <c r="G2" s="218" t="s">
        <v>245</v>
      </c>
      <c r="H2" s="218"/>
      <c r="I2" s="218"/>
    </row>
    <row r="3" customFormat="false" ht="6" hidden="false" customHeight="true" outlineLevel="0" collapsed="false">
      <c r="A3" s="219"/>
    </row>
    <row r="4" customFormat="false" ht="18" hidden="false" customHeight="true" outlineLevel="0" collapsed="false">
      <c r="A4" s="220" t="s">
        <v>246</v>
      </c>
      <c r="B4" s="221" t="s">
        <v>247</v>
      </c>
      <c r="C4" s="221"/>
      <c r="D4" s="221"/>
      <c r="E4" s="222" t="s">
        <v>248</v>
      </c>
      <c r="F4" s="222"/>
      <c r="G4" s="222"/>
      <c r="H4" s="222"/>
      <c r="I4" s="222"/>
    </row>
    <row r="5" customFormat="false" ht="18" hidden="false" customHeight="true" outlineLevel="0" collapsed="false">
      <c r="A5" s="220" t="s">
        <v>249</v>
      </c>
      <c r="B5" s="223" t="s">
        <v>250</v>
      </c>
      <c r="C5" s="220"/>
      <c r="D5" s="220"/>
      <c r="E5" s="224" t="s">
        <v>251</v>
      </c>
      <c r="F5" s="224"/>
      <c r="G5" s="224"/>
      <c r="H5" s="224"/>
      <c r="I5" s="224"/>
    </row>
    <row r="6" customFormat="false" ht="11.25" hidden="false" customHeight="true" outlineLevel="0" collapsed="false">
      <c r="A6" s="225"/>
    </row>
    <row r="7" customFormat="false" ht="13.5" hidden="false" customHeight="true" outlineLevel="0" collapsed="false">
      <c r="A7" s="226" t="s">
        <v>252</v>
      </c>
      <c r="B7" s="227" t="s">
        <v>253</v>
      </c>
      <c r="C7" s="228" t="s">
        <v>254</v>
      </c>
      <c r="D7" s="229" t="s">
        <v>255</v>
      </c>
      <c r="E7" s="229"/>
      <c r="F7" s="229" t="s">
        <v>256</v>
      </c>
      <c r="G7" s="229"/>
      <c r="H7" s="230" t="s">
        <v>51</v>
      </c>
      <c r="I7" s="230"/>
    </row>
    <row r="8" customFormat="false" ht="13.5" hidden="false" customHeight="false" outlineLevel="0" collapsed="false">
      <c r="A8" s="226"/>
      <c r="B8" s="227"/>
      <c r="C8" s="231" t="s">
        <v>257</v>
      </c>
      <c r="D8" s="229"/>
      <c r="E8" s="229"/>
      <c r="F8" s="229"/>
      <c r="G8" s="229"/>
      <c r="H8" s="230"/>
      <c r="I8" s="230"/>
    </row>
    <row r="9" customFormat="false" ht="13.5" hidden="false" customHeight="false" outlineLevel="0" collapsed="false">
      <c r="A9" s="232"/>
      <c r="B9" s="233"/>
      <c r="C9" s="234"/>
      <c r="D9" s="235" t="s">
        <v>258</v>
      </c>
      <c r="E9" s="236" t="s">
        <v>259</v>
      </c>
      <c r="F9" s="235" t="s">
        <v>258</v>
      </c>
      <c r="G9" s="236" t="s">
        <v>259</v>
      </c>
      <c r="H9" s="235" t="s">
        <v>258</v>
      </c>
      <c r="I9" s="237" t="s">
        <v>259</v>
      </c>
    </row>
    <row r="10" customFormat="false" ht="15" hidden="false" customHeight="true" outlineLevel="0" collapsed="false">
      <c r="A10" s="238" t="s">
        <v>70</v>
      </c>
      <c r="B10" s="239" t="s">
        <v>32</v>
      </c>
      <c r="C10" s="240" t="n">
        <v>33692</v>
      </c>
      <c r="D10" s="241" t="s">
        <v>127</v>
      </c>
      <c r="E10" s="242" t="n">
        <v>50</v>
      </c>
      <c r="F10" s="241" t="s">
        <v>191</v>
      </c>
      <c r="G10" s="242" t="n">
        <v>30</v>
      </c>
      <c r="H10" s="239" t="s">
        <v>260</v>
      </c>
      <c r="I10" s="243" t="s">
        <v>260</v>
      </c>
    </row>
    <row r="11" customFormat="false" ht="15" hidden="false" customHeight="true" outlineLevel="0" collapsed="false">
      <c r="A11" s="238" t="s">
        <v>53</v>
      </c>
      <c r="B11" s="239" t="s">
        <v>31</v>
      </c>
      <c r="C11" s="240" t="n">
        <v>32515</v>
      </c>
      <c r="D11" s="239" t="s">
        <v>135</v>
      </c>
      <c r="E11" s="244" t="n">
        <v>46</v>
      </c>
      <c r="F11" s="239" t="s">
        <v>143</v>
      </c>
      <c r="G11" s="244" t="n">
        <v>34</v>
      </c>
      <c r="H11" s="239" t="s">
        <v>261</v>
      </c>
      <c r="I11" s="243" t="n">
        <v>22</v>
      </c>
    </row>
    <row r="12" customFormat="false" ht="15" hidden="false" customHeight="true" outlineLevel="0" collapsed="false">
      <c r="A12" s="238" t="s">
        <v>66</v>
      </c>
      <c r="B12" s="239" t="s">
        <v>262</v>
      </c>
      <c r="C12" s="240" t="n">
        <v>29561</v>
      </c>
      <c r="D12" s="239" t="s">
        <v>263</v>
      </c>
      <c r="E12" s="244" t="n">
        <v>38</v>
      </c>
      <c r="F12" s="239" t="s">
        <v>196</v>
      </c>
      <c r="G12" s="244" t="n">
        <v>22</v>
      </c>
      <c r="H12" s="239" t="s">
        <v>260</v>
      </c>
      <c r="I12" s="243" t="s">
        <v>260</v>
      </c>
    </row>
    <row r="13" customFormat="false" ht="15" hidden="false" customHeight="true" outlineLevel="0" collapsed="false">
      <c r="A13" s="238" t="s">
        <v>264</v>
      </c>
      <c r="B13" s="239" t="s">
        <v>31</v>
      </c>
      <c r="C13" s="240" t="n">
        <v>32070</v>
      </c>
      <c r="D13" s="239" t="s">
        <v>263</v>
      </c>
      <c r="E13" s="244" t="n">
        <v>38</v>
      </c>
      <c r="F13" s="239" t="s">
        <v>209</v>
      </c>
      <c r="G13" s="244" t="n">
        <v>10</v>
      </c>
      <c r="H13" s="239" t="s">
        <v>260</v>
      </c>
      <c r="I13" s="243" t="s">
        <v>260</v>
      </c>
    </row>
    <row r="14" customFormat="false" ht="15" hidden="false" customHeight="true" outlineLevel="0" collapsed="false">
      <c r="A14" s="238" t="s">
        <v>82</v>
      </c>
      <c r="B14" s="239" t="s">
        <v>31</v>
      </c>
      <c r="C14" s="240" t="n">
        <v>33416</v>
      </c>
      <c r="D14" s="239" t="s">
        <v>265</v>
      </c>
      <c r="E14" s="244" t="n">
        <v>26</v>
      </c>
      <c r="F14" s="245" t="s">
        <v>127</v>
      </c>
      <c r="G14" s="244" t="n">
        <v>50</v>
      </c>
      <c r="H14" s="239" t="s">
        <v>260</v>
      </c>
      <c r="I14" s="243" t="s">
        <v>260</v>
      </c>
    </row>
    <row r="15" customFormat="false" ht="15" hidden="false" customHeight="true" outlineLevel="0" collapsed="false">
      <c r="A15" s="238" t="s">
        <v>63</v>
      </c>
      <c r="B15" s="239" t="s">
        <v>31</v>
      </c>
      <c r="C15" s="240" t="n">
        <v>29867</v>
      </c>
      <c r="D15" s="239" t="s">
        <v>265</v>
      </c>
      <c r="E15" s="244" t="n">
        <v>26</v>
      </c>
      <c r="F15" s="246" t="s">
        <v>191</v>
      </c>
      <c r="G15" s="247" t="n">
        <v>30</v>
      </c>
      <c r="H15" s="239" t="s">
        <v>260</v>
      </c>
      <c r="I15" s="243" t="s">
        <v>260</v>
      </c>
    </row>
    <row r="16" customFormat="false" ht="15" hidden="false" customHeight="true" outlineLevel="0" collapsed="false">
      <c r="A16" s="238" t="s">
        <v>78</v>
      </c>
      <c r="B16" s="239" t="s">
        <v>34</v>
      </c>
      <c r="C16" s="240" t="n">
        <v>35170</v>
      </c>
      <c r="D16" s="239" t="s">
        <v>265</v>
      </c>
      <c r="E16" s="244" t="n">
        <v>26</v>
      </c>
      <c r="F16" s="239" t="s">
        <v>207</v>
      </c>
      <c r="G16" s="244" t="n">
        <v>18</v>
      </c>
      <c r="H16" s="239" t="s">
        <v>260</v>
      </c>
      <c r="I16" s="243" t="s">
        <v>260</v>
      </c>
    </row>
    <row r="17" customFormat="false" ht="15" hidden="false" customHeight="true" outlineLevel="0" collapsed="false">
      <c r="A17" s="238" t="s">
        <v>59</v>
      </c>
      <c r="B17" s="239" t="s">
        <v>31</v>
      </c>
      <c r="C17" s="240" t="n">
        <v>34781</v>
      </c>
      <c r="D17" s="239" t="s">
        <v>265</v>
      </c>
      <c r="E17" s="244" t="n">
        <v>26</v>
      </c>
      <c r="F17" s="239" t="s">
        <v>260</v>
      </c>
      <c r="G17" s="244" t="s">
        <v>260</v>
      </c>
      <c r="H17" s="239" t="s">
        <v>261</v>
      </c>
      <c r="I17" s="243" t="n">
        <v>22</v>
      </c>
    </row>
    <row r="18" customFormat="false" ht="15" hidden="false" customHeight="true" outlineLevel="0" collapsed="false">
      <c r="A18" s="238" t="s">
        <v>56</v>
      </c>
      <c r="B18" s="239" t="s">
        <v>31</v>
      </c>
      <c r="C18" s="240" t="n">
        <v>32863</v>
      </c>
      <c r="D18" s="239" t="s">
        <v>266</v>
      </c>
      <c r="E18" s="244" t="n">
        <v>14</v>
      </c>
      <c r="F18" s="239" t="s">
        <v>143</v>
      </c>
      <c r="G18" s="244" t="n">
        <v>34</v>
      </c>
      <c r="H18" s="239" t="s">
        <v>267</v>
      </c>
      <c r="I18" s="243" t="n">
        <v>30</v>
      </c>
    </row>
    <row r="19" customFormat="false" ht="15" hidden="false" customHeight="true" outlineLevel="0" collapsed="false">
      <c r="A19" s="238" t="s">
        <v>61</v>
      </c>
      <c r="B19" s="239" t="s">
        <v>35</v>
      </c>
      <c r="C19" s="240" t="n">
        <v>29983</v>
      </c>
      <c r="D19" s="239" t="s">
        <v>266</v>
      </c>
      <c r="E19" s="244" t="n">
        <v>14</v>
      </c>
      <c r="F19" s="239" t="s">
        <v>186</v>
      </c>
      <c r="G19" s="244" t="n">
        <v>30</v>
      </c>
      <c r="H19" s="239" t="s">
        <v>266</v>
      </c>
      <c r="I19" s="243" t="n">
        <v>14</v>
      </c>
    </row>
    <row r="20" customFormat="false" ht="15" hidden="false" customHeight="true" outlineLevel="0" collapsed="false">
      <c r="A20" s="238" t="s">
        <v>85</v>
      </c>
      <c r="B20" s="239" t="s">
        <v>34</v>
      </c>
      <c r="C20" s="240" t="n">
        <v>32966</v>
      </c>
      <c r="D20" s="239" t="s">
        <v>266</v>
      </c>
      <c r="E20" s="244" t="n">
        <v>14</v>
      </c>
      <c r="F20" s="248" t="s">
        <v>201</v>
      </c>
      <c r="G20" s="244" t="n">
        <v>22</v>
      </c>
      <c r="H20" s="239" t="s">
        <v>260</v>
      </c>
      <c r="I20" s="243" t="s">
        <v>260</v>
      </c>
    </row>
    <row r="21" customFormat="false" ht="15" hidden="false" customHeight="true" outlineLevel="0" collapsed="false">
      <c r="A21" s="238" t="s">
        <v>74</v>
      </c>
      <c r="B21" s="239" t="s">
        <v>34</v>
      </c>
      <c r="C21" s="240" t="n">
        <v>30696</v>
      </c>
      <c r="D21" s="239" t="s">
        <v>266</v>
      </c>
      <c r="E21" s="244" t="n">
        <v>14</v>
      </c>
      <c r="F21" s="239" t="s">
        <v>201</v>
      </c>
      <c r="G21" s="244" t="n">
        <v>22</v>
      </c>
      <c r="H21" s="239" t="s">
        <v>260</v>
      </c>
      <c r="I21" s="243" t="s">
        <v>260</v>
      </c>
    </row>
    <row r="22" customFormat="false" ht="15" hidden="false" customHeight="true" outlineLevel="0" collapsed="false">
      <c r="A22" s="238" t="s">
        <v>81</v>
      </c>
      <c r="B22" s="239" t="s">
        <v>34</v>
      </c>
      <c r="C22" s="240" t="n">
        <v>31424</v>
      </c>
      <c r="D22" s="239" t="s">
        <v>266</v>
      </c>
      <c r="E22" s="244" t="n">
        <v>14</v>
      </c>
      <c r="F22" s="239" t="s">
        <v>207</v>
      </c>
      <c r="G22" s="244" t="n">
        <v>18</v>
      </c>
      <c r="H22" s="239" t="s">
        <v>260</v>
      </c>
      <c r="I22" s="243" t="s">
        <v>260</v>
      </c>
    </row>
    <row r="23" customFormat="false" ht="15" hidden="false" customHeight="true" outlineLevel="0" collapsed="false">
      <c r="A23" s="238" t="s">
        <v>77</v>
      </c>
      <c r="B23" s="239" t="s">
        <v>31</v>
      </c>
      <c r="C23" s="240" t="n">
        <v>35179</v>
      </c>
      <c r="D23" s="239" t="s">
        <v>266</v>
      </c>
      <c r="E23" s="244" t="n">
        <v>14</v>
      </c>
      <c r="F23" s="239" t="s">
        <v>209</v>
      </c>
      <c r="G23" s="244" t="n">
        <v>10</v>
      </c>
      <c r="H23" s="239" t="s">
        <v>260</v>
      </c>
      <c r="I23" s="243" t="s">
        <v>260</v>
      </c>
    </row>
    <row r="24" customFormat="false" ht="15" hidden="false" customHeight="true" outlineLevel="0" collapsed="false">
      <c r="A24" s="238" t="s">
        <v>68</v>
      </c>
      <c r="B24" s="239" t="s">
        <v>31</v>
      </c>
      <c r="C24" s="240"/>
      <c r="D24" s="239" t="s">
        <v>266</v>
      </c>
      <c r="E24" s="244" t="n">
        <v>14</v>
      </c>
      <c r="F24" s="239" t="s">
        <v>211</v>
      </c>
      <c r="G24" s="244" t="n">
        <v>10</v>
      </c>
      <c r="H24" s="239" t="s">
        <v>260</v>
      </c>
      <c r="I24" s="243" t="s">
        <v>260</v>
      </c>
    </row>
    <row r="25" customFormat="false" ht="15" hidden="false" customHeight="true" outlineLevel="0" collapsed="false">
      <c r="A25" s="238" t="s">
        <v>65</v>
      </c>
      <c r="B25" s="239" t="s">
        <v>32</v>
      </c>
      <c r="C25" s="240" t="n">
        <v>18016</v>
      </c>
      <c r="D25" s="239" t="s">
        <v>266</v>
      </c>
      <c r="E25" s="244" t="n">
        <v>14</v>
      </c>
      <c r="F25" s="239" t="s">
        <v>260</v>
      </c>
      <c r="G25" s="244" t="s">
        <v>260</v>
      </c>
      <c r="H25" s="239" t="s">
        <v>260</v>
      </c>
      <c r="I25" s="243" t="s">
        <v>260</v>
      </c>
    </row>
    <row r="26" customFormat="false" ht="15" hidden="false" customHeight="true" outlineLevel="0" collapsed="false">
      <c r="A26" s="238" t="s">
        <v>54</v>
      </c>
      <c r="B26" s="239" t="s">
        <v>33</v>
      </c>
      <c r="C26" s="240" t="n">
        <v>28246</v>
      </c>
      <c r="D26" s="239" t="s">
        <v>268</v>
      </c>
      <c r="E26" s="244" t="n">
        <v>4</v>
      </c>
      <c r="F26" s="239" t="s">
        <v>139</v>
      </c>
      <c r="G26" s="244" t="n">
        <v>42</v>
      </c>
      <c r="H26" s="239" t="s">
        <v>266</v>
      </c>
      <c r="I26" s="243" t="n">
        <v>14</v>
      </c>
    </row>
    <row r="27" customFormat="false" ht="15" hidden="false" customHeight="true" outlineLevel="0" collapsed="false">
      <c r="A27" s="238" t="s">
        <v>269</v>
      </c>
      <c r="B27" s="239" t="s">
        <v>41</v>
      </c>
      <c r="C27" s="240" t="n">
        <v>28429</v>
      </c>
      <c r="D27" s="239" t="s">
        <v>268</v>
      </c>
      <c r="E27" s="244" t="n">
        <v>4</v>
      </c>
      <c r="F27" s="239" t="s">
        <v>196</v>
      </c>
      <c r="G27" s="244" t="n">
        <v>22</v>
      </c>
      <c r="H27" s="239" t="s">
        <v>260</v>
      </c>
      <c r="I27" s="243" t="s">
        <v>260</v>
      </c>
    </row>
    <row r="28" customFormat="false" ht="15" hidden="false" customHeight="true" outlineLevel="0" collapsed="false">
      <c r="A28" s="238" t="s">
        <v>72</v>
      </c>
      <c r="B28" s="239" t="s">
        <v>43</v>
      </c>
      <c r="C28" s="240" t="n">
        <v>23067</v>
      </c>
      <c r="D28" s="239" t="s">
        <v>268</v>
      </c>
      <c r="E28" s="244" t="n">
        <v>4</v>
      </c>
      <c r="F28" s="239" t="s">
        <v>260</v>
      </c>
      <c r="G28" s="244" t="s">
        <v>260</v>
      </c>
      <c r="H28" s="239" t="s">
        <v>260</v>
      </c>
      <c r="I28" s="243" t="s">
        <v>260</v>
      </c>
    </row>
    <row r="29" customFormat="false" ht="15" hidden="false" customHeight="true" outlineLevel="0" collapsed="false">
      <c r="A29" s="238" t="s">
        <v>128</v>
      </c>
      <c r="B29" s="239" t="s">
        <v>35</v>
      </c>
      <c r="C29" s="240" t="n">
        <v>30960</v>
      </c>
      <c r="D29" s="239" t="s">
        <v>260</v>
      </c>
      <c r="E29" s="244" t="s">
        <v>260</v>
      </c>
      <c r="F29" s="248" t="s">
        <v>127</v>
      </c>
      <c r="G29" s="244" t="n">
        <v>50</v>
      </c>
      <c r="H29" s="239" t="s">
        <v>263</v>
      </c>
      <c r="I29" s="243" t="n">
        <v>38</v>
      </c>
    </row>
    <row r="30" customFormat="false" ht="15" hidden="false" customHeight="true" outlineLevel="0" collapsed="false">
      <c r="A30" s="238" t="s">
        <v>160</v>
      </c>
      <c r="B30" s="239" t="s">
        <v>33</v>
      </c>
      <c r="C30" s="240" t="n">
        <v>27064</v>
      </c>
      <c r="D30" s="239" t="s">
        <v>260</v>
      </c>
      <c r="E30" s="244" t="s">
        <v>260</v>
      </c>
      <c r="F30" s="239" t="s">
        <v>135</v>
      </c>
      <c r="G30" s="244" t="n">
        <v>46</v>
      </c>
      <c r="H30" s="239" t="s">
        <v>135</v>
      </c>
      <c r="I30" s="243" t="n">
        <v>46</v>
      </c>
    </row>
    <row r="31" customFormat="false" ht="15" hidden="false" customHeight="true" outlineLevel="0" collapsed="false">
      <c r="A31" s="238" t="s">
        <v>165</v>
      </c>
      <c r="B31" s="239" t="s">
        <v>33</v>
      </c>
      <c r="C31" s="240" t="n">
        <v>27177</v>
      </c>
      <c r="D31" s="239" t="s">
        <v>260</v>
      </c>
      <c r="E31" s="244" t="s">
        <v>260</v>
      </c>
      <c r="F31" s="239" t="s">
        <v>135</v>
      </c>
      <c r="G31" s="244" t="n">
        <v>46</v>
      </c>
      <c r="H31" s="239" t="s">
        <v>260</v>
      </c>
      <c r="I31" s="243" t="s">
        <v>260</v>
      </c>
    </row>
    <row r="32" customFormat="false" ht="15" hidden="false" customHeight="true" outlineLevel="0" collapsed="false">
      <c r="A32" s="238" t="s">
        <v>155</v>
      </c>
      <c r="B32" s="239" t="s">
        <v>36</v>
      </c>
      <c r="C32" s="240" t="n">
        <v>28296</v>
      </c>
      <c r="D32" s="239" t="s">
        <v>260</v>
      </c>
      <c r="E32" s="244" t="s">
        <v>260</v>
      </c>
      <c r="F32" s="239" t="s">
        <v>139</v>
      </c>
      <c r="G32" s="244" t="n">
        <v>42</v>
      </c>
      <c r="H32" s="239" t="s">
        <v>127</v>
      </c>
      <c r="I32" s="243" t="n">
        <v>50</v>
      </c>
    </row>
    <row r="33" customFormat="false" ht="15" hidden="false" customHeight="true" outlineLevel="0" collapsed="false">
      <c r="A33" s="238" t="s">
        <v>129</v>
      </c>
      <c r="B33" s="239" t="s">
        <v>33</v>
      </c>
      <c r="C33" s="240" t="n">
        <v>25878</v>
      </c>
      <c r="D33" s="239" t="s">
        <v>260</v>
      </c>
      <c r="E33" s="244" t="s">
        <v>260</v>
      </c>
      <c r="F33" s="239" t="s">
        <v>186</v>
      </c>
      <c r="G33" s="244" t="n">
        <v>30</v>
      </c>
      <c r="H33" s="239" t="s">
        <v>260</v>
      </c>
      <c r="I33" s="243" t="s">
        <v>260</v>
      </c>
    </row>
    <row r="34" customFormat="false" ht="15" hidden="false" customHeight="true" outlineLevel="0" collapsed="false">
      <c r="A34" s="238" t="s">
        <v>170</v>
      </c>
      <c r="B34" s="239" t="s">
        <v>38</v>
      </c>
      <c r="C34" s="240" t="n">
        <v>26309</v>
      </c>
      <c r="D34" s="239" t="s">
        <v>260</v>
      </c>
      <c r="E34" s="244" t="s">
        <v>260</v>
      </c>
      <c r="F34" s="239" t="s">
        <v>203</v>
      </c>
      <c r="G34" s="244" t="n">
        <v>18</v>
      </c>
      <c r="H34" s="239" t="s">
        <v>260</v>
      </c>
      <c r="I34" s="243" t="s">
        <v>260</v>
      </c>
    </row>
    <row r="35" customFormat="false" ht="15" hidden="false" customHeight="true" outlineLevel="0" collapsed="false">
      <c r="A35" s="238" t="s">
        <v>172</v>
      </c>
      <c r="B35" s="239" t="s">
        <v>38</v>
      </c>
      <c r="C35" s="240" t="n">
        <v>25912</v>
      </c>
      <c r="D35" s="239" t="s">
        <v>260</v>
      </c>
      <c r="E35" s="244" t="s">
        <v>260</v>
      </c>
      <c r="F35" s="239" t="s">
        <v>203</v>
      </c>
      <c r="G35" s="244" t="n">
        <v>18</v>
      </c>
      <c r="H35" s="239" t="s">
        <v>260</v>
      </c>
      <c r="I35" s="243" t="s">
        <v>260</v>
      </c>
    </row>
    <row r="36" customFormat="false" ht="15" hidden="false" customHeight="true" outlineLevel="0" collapsed="false">
      <c r="A36" s="238" t="s">
        <v>167</v>
      </c>
      <c r="B36" s="239" t="s">
        <v>31</v>
      </c>
      <c r="C36" s="240" t="n">
        <v>35427</v>
      </c>
      <c r="D36" s="239" t="s">
        <v>260</v>
      </c>
      <c r="E36" s="244" t="s">
        <v>260</v>
      </c>
      <c r="F36" s="239" t="s">
        <v>211</v>
      </c>
      <c r="G36" s="244" t="n">
        <v>10</v>
      </c>
      <c r="H36" s="239" t="s">
        <v>260</v>
      </c>
      <c r="I36" s="243" t="s">
        <v>260</v>
      </c>
    </row>
    <row r="37" customFormat="false" ht="15" hidden="false" customHeight="true" outlineLevel="0" collapsed="false">
      <c r="A37" s="238" t="s">
        <v>230</v>
      </c>
      <c r="B37" s="239" t="s">
        <v>32</v>
      </c>
      <c r="C37" s="240" t="n">
        <v>25984</v>
      </c>
      <c r="D37" s="239" t="s">
        <v>260</v>
      </c>
      <c r="E37" s="244" t="s">
        <v>260</v>
      </c>
      <c r="F37" s="239" t="s">
        <v>260</v>
      </c>
      <c r="G37" s="244" t="s">
        <v>260</v>
      </c>
      <c r="H37" s="239" t="s">
        <v>263</v>
      </c>
      <c r="I37" s="243" t="n">
        <v>38</v>
      </c>
    </row>
    <row r="38" customFormat="false" ht="15" hidden="false" customHeight="true" outlineLevel="0" collapsed="false">
      <c r="A38" s="238" t="s">
        <v>270</v>
      </c>
      <c r="B38" s="239" t="s">
        <v>271</v>
      </c>
      <c r="C38" s="240" t="n">
        <v>17086</v>
      </c>
      <c r="D38" s="239" t="s">
        <v>260</v>
      </c>
      <c r="E38" s="244" t="s">
        <v>260</v>
      </c>
      <c r="F38" s="239" t="s">
        <v>260</v>
      </c>
      <c r="G38" s="244" t="s">
        <v>260</v>
      </c>
      <c r="H38" s="239" t="s">
        <v>267</v>
      </c>
      <c r="I38" s="243" t="n">
        <v>30</v>
      </c>
    </row>
    <row r="39" customFormat="false" ht="15" hidden="false" customHeight="true" outlineLevel="0" collapsed="false">
      <c r="A39" s="238"/>
      <c r="B39" s="239"/>
      <c r="C39" s="240"/>
      <c r="D39" s="239"/>
      <c r="E39" s="244"/>
      <c r="F39" s="239"/>
      <c r="G39" s="244"/>
      <c r="H39" s="239"/>
      <c r="I39" s="243"/>
    </row>
    <row r="40" customFormat="false" ht="15" hidden="false" customHeight="true" outlineLevel="0" collapsed="false">
      <c r="A40" s="238"/>
      <c r="B40" s="239"/>
      <c r="C40" s="240"/>
      <c r="D40" s="239"/>
      <c r="E40" s="244"/>
      <c r="F40" s="239"/>
      <c r="G40" s="244"/>
      <c r="H40" s="239"/>
      <c r="I40" s="243"/>
    </row>
    <row r="41" customFormat="false" ht="15" hidden="false" customHeight="true" outlineLevel="0" collapsed="false">
      <c r="A41" s="238"/>
      <c r="B41" s="239"/>
      <c r="C41" s="240"/>
      <c r="D41" s="239"/>
      <c r="E41" s="244"/>
      <c r="F41" s="239"/>
      <c r="G41" s="244"/>
      <c r="H41" s="239"/>
      <c r="I41" s="243"/>
    </row>
    <row r="42" customFormat="false" ht="15" hidden="false" customHeight="true" outlineLevel="0" collapsed="false">
      <c r="A42" s="249"/>
      <c r="B42" s="239"/>
      <c r="C42" s="240"/>
      <c r="D42" s="239"/>
      <c r="E42" s="244"/>
      <c r="F42" s="239"/>
      <c r="G42" s="244"/>
      <c r="H42" s="239"/>
      <c r="I42" s="243"/>
    </row>
    <row r="43" customFormat="false" ht="15" hidden="false" customHeight="true" outlineLevel="0" collapsed="false">
      <c r="A43" s="238"/>
      <c r="B43" s="239"/>
      <c r="C43" s="240"/>
      <c r="D43" s="239"/>
      <c r="E43" s="244"/>
      <c r="F43" s="239"/>
      <c r="G43" s="244"/>
      <c r="H43" s="239"/>
      <c r="I43" s="243"/>
    </row>
    <row r="44" customFormat="false" ht="15" hidden="false" customHeight="true" outlineLevel="0" collapsed="false">
      <c r="A44" s="238"/>
      <c r="B44" s="239"/>
      <c r="C44" s="240"/>
      <c r="D44" s="239"/>
      <c r="E44" s="244"/>
      <c r="F44" s="239"/>
      <c r="G44" s="244"/>
      <c r="H44" s="239"/>
      <c r="I44" s="243"/>
    </row>
    <row r="45" customFormat="false" ht="15" hidden="false" customHeight="true" outlineLevel="0" collapsed="false">
      <c r="A45" s="238"/>
      <c r="B45" s="239"/>
      <c r="C45" s="240"/>
      <c r="D45" s="239"/>
      <c r="E45" s="244"/>
      <c r="F45" s="239"/>
      <c r="G45" s="244"/>
      <c r="H45" s="239"/>
      <c r="I45" s="243"/>
    </row>
    <row r="46" customFormat="false" ht="15" hidden="false" customHeight="true" outlineLevel="0" collapsed="false">
      <c r="A46" s="238"/>
      <c r="B46" s="239"/>
      <c r="C46" s="240"/>
      <c r="D46" s="239"/>
      <c r="E46" s="244"/>
      <c r="F46" s="239"/>
      <c r="G46" s="244"/>
      <c r="H46" s="239"/>
      <c r="I46" s="243"/>
    </row>
    <row r="47" customFormat="false" ht="15" hidden="false" customHeight="true" outlineLevel="0" collapsed="false">
      <c r="A47" s="238"/>
      <c r="B47" s="239"/>
      <c r="C47" s="240"/>
      <c r="D47" s="239"/>
      <c r="E47" s="244"/>
      <c r="F47" s="239"/>
      <c r="G47" s="244"/>
      <c r="H47" s="239"/>
      <c r="I47" s="243"/>
    </row>
    <row r="48" customFormat="false" ht="15" hidden="false" customHeight="true" outlineLevel="0" collapsed="false">
      <c r="A48" s="238"/>
      <c r="B48" s="239"/>
      <c r="C48" s="240"/>
      <c r="D48" s="239"/>
      <c r="E48" s="244"/>
      <c r="F48" s="239"/>
      <c r="G48" s="244"/>
      <c r="H48" s="239"/>
      <c r="I48" s="243"/>
    </row>
    <row r="49" customFormat="false" ht="15" hidden="false" customHeight="true" outlineLevel="0" collapsed="false">
      <c r="A49" s="238"/>
      <c r="B49" s="239"/>
      <c r="C49" s="240"/>
      <c r="D49" s="239"/>
      <c r="E49" s="244"/>
      <c r="F49" s="239"/>
      <c r="G49" s="244"/>
      <c r="H49" s="239"/>
      <c r="I49" s="243"/>
    </row>
    <row r="50" customFormat="false" ht="15" hidden="false" customHeight="true" outlineLevel="0" collapsed="false">
      <c r="A50" s="238"/>
      <c r="B50" s="239"/>
      <c r="C50" s="240"/>
      <c r="D50" s="239"/>
      <c r="E50" s="244"/>
      <c r="F50" s="239"/>
      <c r="G50" s="244"/>
      <c r="H50" s="239"/>
      <c r="I50" s="243"/>
    </row>
    <row r="51" customFormat="false" ht="15" hidden="false" customHeight="true" outlineLevel="0" collapsed="false">
      <c r="A51" s="250"/>
      <c r="B51" s="251"/>
      <c r="C51" s="252"/>
      <c r="D51" s="251"/>
      <c r="E51" s="253"/>
      <c r="F51" s="251"/>
      <c r="G51" s="253"/>
      <c r="H51" s="251"/>
      <c r="I51" s="254"/>
    </row>
    <row r="52" customFormat="false" ht="10.5" hidden="false" customHeight="true" outlineLevel="0" collapsed="false">
      <c r="A52" s="255"/>
    </row>
    <row r="53" customFormat="false" ht="12.75" hidden="false" customHeight="false" outlineLevel="0" collapsed="false">
      <c r="A53" s="256" t="s">
        <v>272</v>
      </c>
      <c r="B53" s="256" t="n">
        <v>2</v>
      </c>
      <c r="D53" s="257" t="s">
        <v>273</v>
      </c>
      <c r="E53" s="257"/>
      <c r="F53" s="257"/>
      <c r="G53" s="257"/>
      <c r="H53" s="257"/>
      <c r="I53" s="257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53:I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tom</cp:lastModifiedBy>
  <cp:lastPrinted>2011-11-01T13:30:35Z</cp:lastPrinted>
  <dcterms:modified xsi:type="dcterms:W3CDTF">2011-11-01T16:08:21Z</dcterms:modified>
  <cp:revision>0</cp:revision>
  <dc:subject/>
  <dc:title>Výsledky GPD-Jupiter-15.10.2005</dc:title>
</cp:coreProperties>
</file>